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DESTINO DE LAS EXPORTACIONES ORIGINARIAS DE LA PRIMERA REGIÓN (Millones de dólares FOB)</t>
  </si>
  <si>
    <t xml:space="preserve">PAIS</t>
  </si>
  <si>
    <t xml:space="preserve">Mar-2007</t>
  </si>
  <si>
    <t xml:space="preserve">Mar-2008</t>
  </si>
  <si>
    <t xml:space="preserve">Ene-Mar 2007</t>
  </si>
  <si>
    <t xml:space="preserve">Ene-Mar 2008</t>
  </si>
  <si>
    <t xml:space="preserve">Variación</t>
  </si>
  <si>
    <t xml:space="preserve">Marzo</t>
  </si>
  <si>
    <t xml:space="preserve">Ene-Mar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Bélgica</t>
  </si>
  <si>
    <t xml:space="preserve">Bolivia</t>
  </si>
  <si>
    <t xml:space="preserve">Brasil</t>
  </si>
  <si>
    <t xml:space="preserve">Canadá</t>
  </si>
  <si>
    <t xml:space="preserve">Colombia</t>
  </si>
  <si>
    <t xml:space="preserve">Corea Del Norte</t>
  </si>
  <si>
    <t xml:space="preserve">Corea Del Sur</t>
  </si>
  <si>
    <t xml:space="preserve">Costa Rica</t>
  </si>
  <si>
    <t xml:space="preserve">China</t>
  </si>
  <si>
    <t xml:space="preserve">Dinamarca</t>
  </si>
  <si>
    <t xml:space="preserve">Ecuador</t>
  </si>
  <si>
    <t xml:space="preserve">El Salvador</t>
  </si>
  <si>
    <t xml:space="preserve">Emir.Arab.Unid.</t>
  </si>
  <si>
    <t xml:space="preserve">-</t>
  </si>
  <si>
    <t xml:space="preserve">España</t>
  </si>
  <si>
    <t xml:space="preserve">Estados Unidos</t>
  </si>
  <si>
    <t xml:space="preserve">Filipinas</t>
  </si>
  <si>
    <t xml:space="preserve">Francia</t>
  </si>
  <si>
    <t xml:space="preserve">Grecia</t>
  </si>
  <si>
    <t xml:space="preserve">Guatemala</t>
  </si>
  <si>
    <t xml:space="preserve">Haití</t>
  </si>
  <si>
    <t xml:space="preserve">Holanda</t>
  </si>
  <si>
    <t xml:space="preserve">Honduras</t>
  </si>
  <si>
    <t xml:space="preserve">Hong-Kong</t>
  </si>
  <si>
    <t xml:space="preserve">India</t>
  </si>
  <si>
    <t xml:space="preserve">Indonesia</t>
  </si>
  <si>
    <t xml:space="preserve">Inglaterra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Kuwait</t>
  </si>
  <si>
    <t xml:space="preserve">Malasia</t>
  </si>
  <si>
    <t xml:space="preserve">Marruecos</t>
  </si>
  <si>
    <t xml:space="preserve">México</t>
  </si>
  <si>
    <t xml:space="preserve">Noruega</t>
  </si>
  <si>
    <t xml:space="preserve">Nueva Caledonia</t>
  </si>
  <si>
    <t xml:space="preserve">Nueva Zelanda</t>
  </si>
  <si>
    <t xml:space="preserve">Otros Origenes</t>
  </si>
  <si>
    <t xml:space="preserve">Pakistán</t>
  </si>
  <si>
    <t xml:space="preserve">Panamá</t>
  </si>
  <si>
    <t xml:space="preserve">Paraguay</t>
  </si>
  <si>
    <t xml:space="preserve">Perú</t>
  </si>
  <si>
    <t xml:space="preserve">Rep.Dominicana</t>
  </si>
  <si>
    <t xml:space="preserve">Rusia</t>
  </si>
  <si>
    <t xml:space="preserve">Sudáfrica</t>
  </si>
  <si>
    <t xml:space="preserve">Suecia</t>
  </si>
  <si>
    <t xml:space="preserve">Suiza</t>
  </si>
  <si>
    <t xml:space="preserve">Taiwán</t>
  </si>
  <si>
    <t xml:space="preserve">Thailandia</t>
  </si>
  <si>
    <t xml:space="preserve">Turquía</t>
  </si>
  <si>
    <t xml:space="preserve">Uruguay</t>
  </si>
  <si>
    <t xml:space="preserve">Venezuela</t>
  </si>
  <si>
    <t xml:space="preserve">Vietnam</t>
  </si>
  <si>
    <t xml:space="preserve">Total Región</t>
  </si>
  <si>
    <t xml:space="preserve">Nota: Los montos asociados a la 15° Región fueron incluidos en el de la 1° Reg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3.15"/>
    <col collapsed="false" customWidth="true" hidden="false" outlineLevel="0" max="8" min="3" style="1" width="13.99"/>
    <col collapsed="false" customWidth="false" hidden="false" outlineLevel="0" max="257" min="9" style="1" width="11.99"/>
  </cols>
  <sheetData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4" t="s">
        <v>6</v>
      </c>
      <c r="H3" s="4"/>
    </row>
    <row r="4" customFormat="false" ht="18" hidden="false" customHeight="true" outlineLevel="0" collapsed="false">
      <c r="B4" s="4"/>
      <c r="C4" s="5"/>
      <c r="D4" s="6"/>
      <c r="E4" s="5"/>
      <c r="F4" s="6"/>
      <c r="G4" s="4" t="s">
        <v>7</v>
      </c>
      <c r="H4" s="4" t="s">
        <v>8</v>
      </c>
    </row>
    <row r="5" customFormat="false" ht="11.25" hidden="false" customHeight="false" outlineLevel="0" collapsed="false">
      <c r="B5" s="7" t="s">
        <v>9</v>
      </c>
      <c r="C5" s="8" t="n">
        <v>30.60544975</v>
      </c>
      <c r="D5" s="9" t="n">
        <v>50.81618022</v>
      </c>
      <c r="E5" s="8" t="n">
        <v>88.8072007</v>
      </c>
      <c r="F5" s="10" t="n">
        <v>126.77295051</v>
      </c>
      <c r="G5" s="11" t="n">
        <v>0.660363779493226</v>
      </c>
      <c r="H5" s="11" t="n">
        <v>0.427507561444846</v>
      </c>
    </row>
    <row r="6" customFormat="false" ht="11.25" hidden="false" customHeight="false" outlineLevel="0" collapsed="false">
      <c r="B6" s="12" t="s">
        <v>10</v>
      </c>
      <c r="C6" s="13" t="n">
        <v>0.04834368</v>
      </c>
      <c r="D6" s="14" t="n">
        <v>0</v>
      </c>
      <c r="E6" s="13" t="n">
        <v>0.04834368</v>
      </c>
      <c r="F6" s="15" t="n">
        <v>0</v>
      </c>
      <c r="G6" s="16" t="n">
        <v>-1</v>
      </c>
      <c r="H6" s="16" t="n">
        <v>-1</v>
      </c>
    </row>
    <row r="7" customFormat="false" ht="11.25" hidden="false" customHeight="false" outlineLevel="0" collapsed="false">
      <c r="B7" s="12" t="s">
        <v>11</v>
      </c>
      <c r="C7" s="13" t="n">
        <v>2.65698174</v>
      </c>
      <c r="D7" s="14" t="n">
        <v>1.05366088</v>
      </c>
      <c r="E7" s="13" t="n">
        <v>3.33665842</v>
      </c>
      <c r="F7" s="15" t="n">
        <v>1.92952486</v>
      </c>
      <c r="G7" s="16" t="n">
        <v>-0.60343691334514</v>
      </c>
      <c r="H7" s="16" t="n">
        <v>-0.421719391941834</v>
      </c>
    </row>
    <row r="8" customFormat="false" ht="11.25" hidden="false" customHeight="false" outlineLevel="0" collapsed="false">
      <c r="B8" s="12" t="s">
        <v>12</v>
      </c>
      <c r="C8" s="13" t="n">
        <v>0.14230055</v>
      </c>
      <c r="D8" s="14" t="n">
        <v>0.127866</v>
      </c>
      <c r="E8" s="13" t="n">
        <v>0.7346817</v>
      </c>
      <c r="F8" s="15" t="n">
        <v>0.300582</v>
      </c>
      <c r="G8" s="16" t="n">
        <v>-0.10143706401697</v>
      </c>
      <c r="H8" s="16" t="n">
        <v>-0.590867718632436</v>
      </c>
    </row>
    <row r="9" customFormat="false" ht="11.25" hidden="false" customHeight="false" outlineLevel="0" collapsed="false">
      <c r="B9" s="12" t="s">
        <v>13</v>
      </c>
      <c r="C9" s="13" t="n">
        <v>2.38529738</v>
      </c>
      <c r="D9" s="14" t="n">
        <v>3.790887</v>
      </c>
      <c r="E9" s="13" t="n">
        <v>8.52785077</v>
      </c>
      <c r="F9" s="15" t="n">
        <v>16.3181015</v>
      </c>
      <c r="G9" s="16" t="n">
        <v>0.589272277656214</v>
      </c>
      <c r="H9" s="16" t="n">
        <v>0.913506924558907</v>
      </c>
    </row>
    <row r="10" customFormat="false" ht="11.25" hidden="false" customHeight="false" outlineLevel="0" collapsed="false">
      <c r="B10" s="12" t="s">
        <v>14</v>
      </c>
      <c r="C10" s="13" t="n">
        <v>2.79264744</v>
      </c>
      <c r="D10" s="14" t="n">
        <v>2.65695613</v>
      </c>
      <c r="E10" s="13" t="n">
        <v>12.14700226</v>
      </c>
      <c r="F10" s="15" t="n">
        <v>4.10237531</v>
      </c>
      <c r="G10" s="16" t="n">
        <v>-0.0485887720936231</v>
      </c>
      <c r="H10" s="16" t="n">
        <v>-0.662272614906059</v>
      </c>
    </row>
    <row r="11" customFormat="false" ht="11.25" hidden="false" customHeight="false" outlineLevel="0" collapsed="false">
      <c r="B11" s="12" t="s">
        <v>15</v>
      </c>
      <c r="C11" s="13" t="n">
        <v>15.27824663</v>
      </c>
      <c r="D11" s="14" t="n">
        <v>11.37639661</v>
      </c>
      <c r="E11" s="13" t="n">
        <v>27.22108257</v>
      </c>
      <c r="F11" s="15" t="n">
        <v>30.86208171</v>
      </c>
      <c r="G11" s="16" t="n">
        <v>-0.255385982075877</v>
      </c>
      <c r="H11" s="16" t="n">
        <v>0.133756588505877</v>
      </c>
    </row>
    <row r="12" customFormat="false" ht="11.25" hidden="false" customHeight="false" outlineLevel="0" collapsed="false">
      <c r="B12" s="12" t="s">
        <v>16</v>
      </c>
      <c r="C12" s="13" t="n">
        <v>0.04833</v>
      </c>
      <c r="D12" s="14" t="n">
        <v>0.035</v>
      </c>
      <c r="E12" s="13" t="n">
        <v>0.26941871</v>
      </c>
      <c r="F12" s="15" t="n">
        <v>0.234252</v>
      </c>
      <c r="G12" s="16" t="n">
        <v>-0.275812124974136</v>
      </c>
      <c r="H12" s="16" t="n">
        <v>-0.130528091386081</v>
      </c>
    </row>
    <row r="13" customFormat="false" ht="11.25" hidden="false" customHeight="false" outlineLevel="0" collapsed="false">
      <c r="B13" s="12" t="s">
        <v>17</v>
      </c>
      <c r="C13" s="13" t="n">
        <v>6.12832966</v>
      </c>
      <c r="D13" s="14" t="n">
        <v>0.1885866</v>
      </c>
      <c r="E13" s="13" t="n">
        <v>13.46854608</v>
      </c>
      <c r="F13" s="15" t="n">
        <v>1.89968412</v>
      </c>
      <c r="G13" s="16" t="n">
        <v>-0.969227079732522</v>
      </c>
      <c r="H13" s="16" t="n">
        <v>-0.858954031955913</v>
      </c>
    </row>
    <row r="14" customFormat="false" ht="11.25" hidden="false" customHeight="false" outlineLevel="0" collapsed="false">
      <c r="B14" s="12" t="s">
        <v>18</v>
      </c>
      <c r="C14" s="13" t="n">
        <v>0.0885123</v>
      </c>
      <c r="D14" s="14" t="n">
        <v>0.28721945</v>
      </c>
      <c r="E14" s="13" t="n">
        <v>0.0885123</v>
      </c>
      <c r="F14" s="15" t="n">
        <v>0.41378015</v>
      </c>
      <c r="G14" s="16" t="n">
        <v>2.24496651877762</v>
      </c>
      <c r="H14" s="16" t="n">
        <v>3.67483219846281</v>
      </c>
    </row>
    <row r="15" customFormat="false" ht="11.25" hidden="false" customHeight="false" outlineLevel="0" collapsed="false">
      <c r="B15" s="12" t="s">
        <v>19</v>
      </c>
      <c r="C15" s="13" t="n">
        <v>1.07925041</v>
      </c>
      <c r="D15" s="14" t="n">
        <v>37.36594111</v>
      </c>
      <c r="E15" s="13" t="n">
        <v>22.14682588</v>
      </c>
      <c r="F15" s="15" t="n">
        <v>81.14369213</v>
      </c>
      <c r="G15" s="16" t="n">
        <v>33.6221236181879</v>
      </c>
      <c r="H15" s="16" t="n">
        <v>2.66389714578819</v>
      </c>
    </row>
    <row r="16" customFormat="false" ht="11.25" hidden="false" customHeight="false" outlineLevel="0" collapsed="false">
      <c r="B16" s="12" t="s">
        <v>20</v>
      </c>
      <c r="C16" s="13" t="n">
        <v>0.04649982</v>
      </c>
      <c r="D16" s="14" t="n">
        <v>0</v>
      </c>
      <c r="E16" s="13" t="n">
        <v>0.05789882</v>
      </c>
      <c r="F16" s="15" t="n">
        <v>0</v>
      </c>
      <c r="G16" s="16" t="n">
        <v>-1</v>
      </c>
      <c r="H16" s="16" t="n">
        <v>-1</v>
      </c>
    </row>
    <row r="17" customFormat="false" ht="11.25" hidden="false" customHeight="false" outlineLevel="0" collapsed="false">
      <c r="B17" s="12" t="s">
        <v>21</v>
      </c>
      <c r="C17" s="13" t="n">
        <v>25.57436886</v>
      </c>
      <c r="D17" s="14" t="n">
        <v>58.97668103</v>
      </c>
      <c r="E17" s="13" t="n">
        <v>123.21874097</v>
      </c>
      <c r="F17" s="15" t="n">
        <v>178.2528994</v>
      </c>
      <c r="G17" s="16" t="n">
        <v>1.30608549336455</v>
      </c>
      <c r="H17" s="16" t="n">
        <v>0.446637889632383</v>
      </c>
    </row>
    <row r="18" customFormat="false" ht="11.25" hidden="false" customHeight="false" outlineLevel="0" collapsed="false">
      <c r="B18" s="12" t="s">
        <v>22</v>
      </c>
      <c r="C18" s="13" t="n">
        <v>1.78621245</v>
      </c>
      <c r="D18" s="14" t="n">
        <v>0.51522893</v>
      </c>
      <c r="E18" s="13" t="n">
        <v>3.0341193</v>
      </c>
      <c r="F18" s="15" t="n">
        <v>0.96266575</v>
      </c>
      <c r="G18" s="16" t="n">
        <v>-0.71155226804068</v>
      </c>
      <c r="H18" s="16" t="n">
        <v>-0.682719875253422</v>
      </c>
    </row>
    <row r="19" customFormat="false" ht="11.25" hidden="false" customHeight="false" outlineLevel="0" collapsed="false">
      <c r="B19" s="12" t="s">
        <v>23</v>
      </c>
      <c r="C19" s="13" t="n">
        <v>0.11403426</v>
      </c>
      <c r="D19" s="14" t="n">
        <v>0.15184597</v>
      </c>
      <c r="E19" s="13" t="n">
        <v>0.34183111</v>
      </c>
      <c r="F19" s="15" t="n">
        <v>0.49020828</v>
      </c>
      <c r="G19" s="16" t="n">
        <v>0.331582017544552</v>
      </c>
      <c r="H19" s="16" t="n">
        <v>0.434065729125708</v>
      </c>
    </row>
    <row r="20" customFormat="false" ht="11.25" hidden="false" customHeight="false" outlineLevel="0" collapsed="false">
      <c r="B20" s="12" t="s">
        <v>24</v>
      </c>
      <c r="C20" s="13" t="n">
        <v>0.03376664</v>
      </c>
      <c r="D20" s="14" t="n">
        <v>0.0103652</v>
      </c>
      <c r="E20" s="13" t="n">
        <v>0.0944832</v>
      </c>
      <c r="F20" s="15" t="n">
        <v>0.03097672</v>
      </c>
      <c r="G20" s="16" t="n">
        <v>-0.693034308418013</v>
      </c>
      <c r="H20" s="16" t="n">
        <v>-0.672145735961526</v>
      </c>
    </row>
    <row r="21" customFormat="false" ht="11.25" hidden="false" customHeight="false" outlineLevel="0" collapsed="false">
      <c r="B21" s="12" t="s">
        <v>25</v>
      </c>
      <c r="C21" s="13" t="n">
        <v>0</v>
      </c>
      <c r="D21" s="14" t="n">
        <v>0.1168435</v>
      </c>
      <c r="E21" s="13" t="n">
        <v>0.515228</v>
      </c>
      <c r="F21" s="15" t="n">
        <v>0.1168435</v>
      </c>
      <c r="G21" s="16" t="s">
        <v>26</v>
      </c>
      <c r="H21" s="16" t="n">
        <v>-0.773219817245957</v>
      </c>
    </row>
    <row r="22" customFormat="false" ht="11.25" hidden="false" customHeight="false" outlineLevel="0" collapsed="false">
      <c r="B22" s="12" t="s">
        <v>27</v>
      </c>
      <c r="C22" s="13" t="n">
        <v>1.64633753</v>
      </c>
      <c r="D22" s="14" t="n">
        <v>29.81019449</v>
      </c>
      <c r="E22" s="13" t="n">
        <v>29.90281972</v>
      </c>
      <c r="F22" s="15" t="n">
        <v>55.38945208</v>
      </c>
      <c r="G22" s="16" t="n">
        <v>17.1069762104008</v>
      </c>
      <c r="H22" s="16" t="n">
        <v>0.852315353490016</v>
      </c>
    </row>
    <row r="23" customFormat="false" ht="11.25" hidden="false" customHeight="false" outlineLevel="0" collapsed="false">
      <c r="B23" s="12" t="s">
        <v>28</v>
      </c>
      <c r="C23" s="13" t="n">
        <v>19.05932252</v>
      </c>
      <c r="D23" s="14" t="n">
        <v>7.00341145</v>
      </c>
      <c r="E23" s="13" t="n">
        <v>89.05596484</v>
      </c>
      <c r="F23" s="15" t="n">
        <v>26.12516921</v>
      </c>
      <c r="G23" s="16" t="n">
        <v>-0.632546674067196</v>
      </c>
      <c r="H23" s="16" t="n">
        <v>-0.706643241057047</v>
      </c>
    </row>
    <row r="24" customFormat="false" ht="11.25" hidden="false" customHeight="false" outlineLevel="0" collapsed="false">
      <c r="B24" s="12" t="s">
        <v>29</v>
      </c>
      <c r="C24" s="13" t="n">
        <v>0</v>
      </c>
      <c r="D24" s="14" t="n">
        <v>17.59122854</v>
      </c>
      <c r="E24" s="13" t="n">
        <v>0</v>
      </c>
      <c r="F24" s="15" t="n">
        <v>17.59122854</v>
      </c>
      <c r="G24" s="16" t="s">
        <v>26</v>
      </c>
      <c r="H24" s="16" t="s">
        <v>26</v>
      </c>
    </row>
    <row r="25" customFormat="false" ht="11.25" hidden="false" customHeight="false" outlineLevel="0" collapsed="false">
      <c r="B25" s="12" t="s">
        <v>30</v>
      </c>
      <c r="C25" s="13" t="n">
        <v>5.03909033</v>
      </c>
      <c r="D25" s="14" t="n">
        <v>2.73279801</v>
      </c>
      <c r="E25" s="13" t="n">
        <v>37.64998739</v>
      </c>
      <c r="F25" s="15" t="n">
        <v>16.2055271</v>
      </c>
      <c r="G25" s="16" t="n">
        <v>-0.457680289291421</v>
      </c>
      <c r="H25" s="16" t="n">
        <v>-0.5695741692518</v>
      </c>
    </row>
    <row r="26" customFormat="false" ht="11.25" hidden="false" customHeight="false" outlineLevel="0" collapsed="false">
      <c r="B26" s="12" t="s">
        <v>31</v>
      </c>
      <c r="C26" s="13" t="n">
        <v>0</v>
      </c>
      <c r="D26" s="14" t="n">
        <v>0</v>
      </c>
      <c r="E26" s="13" t="n">
        <v>0</v>
      </c>
      <c r="F26" s="15" t="n">
        <v>1.12903444</v>
      </c>
      <c r="G26" s="16" t="s">
        <v>26</v>
      </c>
      <c r="H26" s="16" t="s">
        <v>26</v>
      </c>
    </row>
    <row r="27" customFormat="false" ht="11.25" hidden="false" customHeight="false" outlineLevel="0" collapsed="false">
      <c r="B27" s="12" t="s">
        <v>32</v>
      </c>
      <c r="C27" s="13" t="n">
        <v>0.60472044</v>
      </c>
      <c r="D27" s="14" t="n">
        <v>0</v>
      </c>
      <c r="E27" s="13" t="n">
        <v>0.72371253</v>
      </c>
      <c r="F27" s="15" t="n">
        <v>0.02561935</v>
      </c>
      <c r="G27" s="16" t="n">
        <v>-1</v>
      </c>
      <c r="H27" s="16" t="n">
        <v>-0.964600101645332</v>
      </c>
    </row>
    <row r="28" customFormat="false" ht="11.25" hidden="false" customHeight="false" outlineLevel="0" collapsed="false">
      <c r="B28" s="12" t="s">
        <v>33</v>
      </c>
      <c r="C28" s="13" t="n">
        <v>0</v>
      </c>
      <c r="D28" s="14" t="n">
        <v>0</v>
      </c>
      <c r="E28" s="13" t="n">
        <v>0.00273</v>
      </c>
      <c r="F28" s="15" t="n">
        <v>0</v>
      </c>
      <c r="G28" s="16" t="s">
        <v>26</v>
      </c>
      <c r="H28" s="16" t="n">
        <v>-1</v>
      </c>
    </row>
    <row r="29" customFormat="false" ht="11.25" hidden="false" customHeight="false" outlineLevel="0" collapsed="false">
      <c r="B29" s="12" t="s">
        <v>34</v>
      </c>
      <c r="C29" s="13" t="n">
        <v>11.76248249</v>
      </c>
      <c r="D29" s="14" t="n">
        <v>33.55300184</v>
      </c>
      <c r="E29" s="13" t="n">
        <v>31.8577358</v>
      </c>
      <c r="F29" s="15" t="n">
        <v>52.99576864</v>
      </c>
      <c r="G29" s="16" t="n">
        <v>1.85254425403187</v>
      </c>
      <c r="H29" s="16" t="n">
        <v>0.663513344849824</v>
      </c>
    </row>
    <row r="30" customFormat="false" ht="11.25" hidden="false" customHeight="false" outlineLevel="0" collapsed="false">
      <c r="B30" s="12" t="s">
        <v>35</v>
      </c>
      <c r="C30" s="13" t="n">
        <v>0.04640287</v>
      </c>
      <c r="D30" s="14" t="n">
        <v>0</v>
      </c>
      <c r="E30" s="13" t="n">
        <v>0.15081122</v>
      </c>
      <c r="F30" s="15" t="n">
        <v>0.49050766</v>
      </c>
      <c r="G30" s="16" t="n">
        <v>-1</v>
      </c>
      <c r="H30" s="16" t="n">
        <v>2.25246132217484</v>
      </c>
    </row>
    <row r="31" customFormat="false" ht="11.25" hidden="false" customHeight="false" outlineLevel="0" collapsed="false">
      <c r="B31" s="12" t="s">
        <v>36</v>
      </c>
      <c r="C31" s="13" t="n">
        <v>0.02029072</v>
      </c>
      <c r="D31" s="14" t="n">
        <v>0.02182549</v>
      </c>
      <c r="E31" s="13" t="n">
        <v>0.02029072</v>
      </c>
      <c r="F31" s="15" t="n">
        <v>0.09254235</v>
      </c>
      <c r="G31" s="16" t="n">
        <v>0.0756390113312884</v>
      </c>
      <c r="H31" s="16" t="n">
        <v>3.56082140012774</v>
      </c>
    </row>
    <row r="32" customFormat="false" ht="11.25" hidden="false" customHeight="false" outlineLevel="0" collapsed="false">
      <c r="B32" s="12" t="s">
        <v>37</v>
      </c>
      <c r="C32" s="13" t="n">
        <v>1.22624015</v>
      </c>
      <c r="D32" s="14" t="n">
        <v>1.26501045</v>
      </c>
      <c r="E32" s="13" t="n">
        <v>6.01053344</v>
      </c>
      <c r="F32" s="15" t="n">
        <v>54.42891224</v>
      </c>
      <c r="G32" s="16" t="n">
        <v>0.0316172162524608</v>
      </c>
      <c r="H32" s="16" t="n">
        <v>8.0555876251809</v>
      </c>
    </row>
    <row r="33" customFormat="false" ht="11.25" hidden="false" customHeight="false" outlineLevel="0" collapsed="false">
      <c r="B33" s="12" t="s">
        <v>38</v>
      </c>
      <c r="C33" s="13" t="n">
        <v>0</v>
      </c>
      <c r="D33" s="14" t="n">
        <v>0</v>
      </c>
      <c r="E33" s="13" t="n">
        <v>1.52075695</v>
      </c>
      <c r="F33" s="15" t="n">
        <v>0</v>
      </c>
      <c r="G33" s="16" t="s">
        <v>26</v>
      </c>
      <c r="H33" s="16" t="n">
        <v>-1</v>
      </c>
    </row>
    <row r="34" customFormat="false" ht="11.25" hidden="false" customHeight="false" outlineLevel="0" collapsed="false">
      <c r="B34" s="12" t="s">
        <v>39</v>
      </c>
      <c r="C34" s="13" t="n">
        <v>0.1376064</v>
      </c>
      <c r="D34" s="14" t="n">
        <v>0.51163575</v>
      </c>
      <c r="E34" s="13" t="n">
        <v>4.1107235</v>
      </c>
      <c r="F34" s="15" t="n">
        <v>0.60484874</v>
      </c>
      <c r="G34" s="16" t="n">
        <v>2.71811013150551</v>
      </c>
      <c r="H34" s="16" t="n">
        <v>-0.852860757966329</v>
      </c>
    </row>
    <row r="35" customFormat="false" ht="11.25" hidden="false" customHeight="false" outlineLevel="0" collapsed="false">
      <c r="B35" s="12" t="s">
        <v>40</v>
      </c>
      <c r="C35" s="13" t="n">
        <v>0</v>
      </c>
      <c r="D35" s="14" t="n">
        <v>0</v>
      </c>
      <c r="E35" s="13" t="n">
        <v>0</v>
      </c>
      <c r="F35" s="15" t="n">
        <v>0.01539222</v>
      </c>
      <c r="G35" s="16" t="s">
        <v>26</v>
      </c>
      <c r="H35" s="16" t="s">
        <v>26</v>
      </c>
    </row>
    <row r="36" customFormat="false" ht="11.25" hidden="false" customHeight="false" outlineLevel="0" collapsed="false">
      <c r="B36" s="12" t="s">
        <v>41</v>
      </c>
      <c r="C36" s="13" t="n">
        <v>0</v>
      </c>
      <c r="D36" s="14" t="n">
        <v>0</v>
      </c>
      <c r="E36" s="13" t="n">
        <v>0</v>
      </c>
      <c r="F36" s="15" t="n">
        <v>0.0108222</v>
      </c>
      <c r="G36" s="16" t="s">
        <v>26</v>
      </c>
      <c r="H36" s="16" t="s">
        <v>26</v>
      </c>
    </row>
    <row r="37" customFormat="false" ht="11.25" hidden="false" customHeight="false" outlineLevel="0" collapsed="false">
      <c r="B37" s="12" t="s">
        <v>42</v>
      </c>
      <c r="C37" s="13" t="n">
        <v>44.18236634</v>
      </c>
      <c r="D37" s="14" t="n">
        <v>73.23561696</v>
      </c>
      <c r="E37" s="13" t="n">
        <v>95.16252714</v>
      </c>
      <c r="F37" s="15" t="n">
        <v>170.92446606</v>
      </c>
      <c r="G37" s="16" t="n">
        <v>0.657575703311685</v>
      </c>
      <c r="H37" s="16" t="n">
        <v>0.79613206161015</v>
      </c>
    </row>
    <row r="38" customFormat="false" ht="11.25" hidden="false" customHeight="false" outlineLevel="0" collapsed="false">
      <c r="B38" s="12" t="s">
        <v>43</v>
      </c>
      <c r="C38" s="13" t="n">
        <v>0.01085</v>
      </c>
      <c r="D38" s="14" t="n">
        <v>0</v>
      </c>
      <c r="E38" s="13" t="n">
        <v>0.01085</v>
      </c>
      <c r="F38" s="15" t="n">
        <v>0</v>
      </c>
      <c r="G38" s="16" t="n">
        <v>-1</v>
      </c>
      <c r="H38" s="16" t="n">
        <v>-1</v>
      </c>
    </row>
    <row r="39" customFormat="false" ht="11.25" hidden="false" customHeight="false" outlineLevel="0" collapsed="false">
      <c r="B39" s="12" t="s">
        <v>44</v>
      </c>
      <c r="C39" s="13" t="n">
        <v>5.68323786</v>
      </c>
      <c r="D39" s="14" t="n">
        <v>43.19779336</v>
      </c>
      <c r="E39" s="13" t="n">
        <v>72.46428879</v>
      </c>
      <c r="F39" s="15" t="n">
        <v>174.7565276</v>
      </c>
      <c r="G39" s="16" t="n">
        <v>6.60091244183822</v>
      </c>
      <c r="H39" s="16" t="n">
        <v>1.41162275264221</v>
      </c>
    </row>
    <row r="40" customFormat="false" ht="11.25" hidden="false" customHeight="false" outlineLevel="0" collapsed="false">
      <c r="B40" s="12" t="s">
        <v>45</v>
      </c>
      <c r="C40" s="13" t="n">
        <v>0</v>
      </c>
      <c r="D40" s="14" t="n">
        <v>0.03234</v>
      </c>
      <c r="E40" s="13" t="n">
        <v>0</v>
      </c>
      <c r="F40" s="15" t="n">
        <v>0.054782</v>
      </c>
      <c r="G40" s="16" t="s">
        <v>26</v>
      </c>
      <c r="H40" s="16" t="s">
        <v>26</v>
      </c>
    </row>
    <row r="41" customFormat="false" ht="11.25" hidden="false" customHeight="false" outlineLevel="0" collapsed="false">
      <c r="B41" s="12" t="s">
        <v>46</v>
      </c>
      <c r="C41" s="13" t="n">
        <v>0.051631</v>
      </c>
      <c r="D41" s="14" t="n">
        <v>1.66034578</v>
      </c>
      <c r="E41" s="13" t="n">
        <v>0.130812</v>
      </c>
      <c r="F41" s="15" t="n">
        <v>1.80161078</v>
      </c>
      <c r="G41" s="16" t="n">
        <v>31.1579241153571</v>
      </c>
      <c r="H41" s="16" t="n">
        <v>12.7725191878421</v>
      </c>
    </row>
    <row r="42" customFormat="false" ht="11.25" hidden="false" customHeight="false" outlineLevel="0" collapsed="false">
      <c r="B42" s="12" t="s">
        <v>47</v>
      </c>
      <c r="C42" s="13" t="n">
        <v>0</v>
      </c>
      <c r="D42" s="14" t="n">
        <v>0</v>
      </c>
      <c r="E42" s="13" t="n">
        <v>0</v>
      </c>
      <c r="F42" s="15" t="n">
        <v>0.0128</v>
      </c>
      <c r="G42" s="16" t="s">
        <v>26</v>
      </c>
      <c r="H42" s="16" t="s">
        <v>26</v>
      </c>
    </row>
    <row r="43" customFormat="false" ht="11.25" hidden="false" customHeight="false" outlineLevel="0" collapsed="false">
      <c r="B43" s="12" t="s">
        <v>48</v>
      </c>
      <c r="C43" s="13" t="n">
        <v>0.88843117</v>
      </c>
      <c r="D43" s="14" t="n">
        <v>1.13163207</v>
      </c>
      <c r="E43" s="13" t="n">
        <v>2.83769724</v>
      </c>
      <c r="F43" s="15" t="n">
        <v>3.00984741</v>
      </c>
      <c r="G43" s="16" t="n">
        <v>0.273741971479907</v>
      </c>
      <c r="H43" s="16" t="n">
        <v>0.0606654464660223</v>
      </c>
    </row>
    <row r="44" customFormat="false" ht="11.25" hidden="false" customHeight="false" outlineLevel="0" collapsed="false">
      <c r="B44" s="12" t="s">
        <v>49</v>
      </c>
      <c r="C44" s="13" t="n">
        <v>0.486</v>
      </c>
      <c r="D44" s="14" t="n">
        <v>0</v>
      </c>
      <c r="E44" s="13" t="n">
        <v>0.972</v>
      </c>
      <c r="F44" s="15" t="n">
        <v>1.458</v>
      </c>
      <c r="G44" s="16" t="n">
        <v>-1</v>
      </c>
      <c r="H44" s="16" t="n">
        <v>0.5</v>
      </c>
    </row>
    <row r="45" customFormat="false" ht="11.25" hidden="false" customHeight="false" outlineLevel="0" collapsed="false">
      <c r="B45" s="12" t="s">
        <v>50</v>
      </c>
      <c r="C45" s="13" t="n">
        <v>0.10560595</v>
      </c>
      <c r="D45" s="14" t="n">
        <v>0</v>
      </c>
      <c r="E45" s="13" t="n">
        <v>0.2113694</v>
      </c>
      <c r="F45" s="15" t="n">
        <v>0</v>
      </c>
      <c r="G45" s="16" t="n">
        <v>-1</v>
      </c>
      <c r="H45" s="16" t="n">
        <v>-1</v>
      </c>
    </row>
    <row r="46" customFormat="false" ht="11.25" hidden="false" customHeight="false" outlineLevel="0" collapsed="false">
      <c r="B46" s="12" t="s">
        <v>51</v>
      </c>
      <c r="C46" s="13" t="n">
        <v>0.0383376</v>
      </c>
      <c r="D46" s="14" t="n">
        <v>0.010925</v>
      </c>
      <c r="E46" s="13" t="n">
        <v>0.0383376</v>
      </c>
      <c r="F46" s="15" t="n">
        <v>0.013384</v>
      </c>
      <c r="G46" s="16" t="n">
        <v>-0.715031718208756</v>
      </c>
      <c r="H46" s="16" t="n">
        <v>-0.650891031259129</v>
      </c>
    </row>
    <row r="47" customFormat="false" ht="11.25" hidden="false" customHeight="false" outlineLevel="0" collapsed="false">
      <c r="B47" s="12" t="s">
        <v>52</v>
      </c>
      <c r="C47" s="13" t="n">
        <v>0.10432284</v>
      </c>
      <c r="D47" s="14" t="n">
        <v>0.06879638</v>
      </c>
      <c r="E47" s="13" t="n">
        <v>0.38366165</v>
      </c>
      <c r="F47" s="15" t="n">
        <v>0.14766571</v>
      </c>
      <c r="G47" s="16" t="n">
        <v>-0.340543451462786</v>
      </c>
      <c r="H47" s="16" t="n">
        <v>-0.615114750197211</v>
      </c>
    </row>
    <row r="48" customFormat="false" ht="11.25" hidden="false" customHeight="false" outlineLevel="0" collapsed="false">
      <c r="B48" s="12" t="s">
        <v>53</v>
      </c>
      <c r="C48" s="13" t="n">
        <v>0</v>
      </c>
      <c r="D48" s="14" t="n">
        <v>0</v>
      </c>
      <c r="E48" s="13" t="n">
        <v>0</v>
      </c>
      <c r="F48" s="15" t="n">
        <v>0.022038</v>
      </c>
      <c r="G48" s="16" t="s">
        <v>26</v>
      </c>
      <c r="H48" s="16" t="s">
        <v>26</v>
      </c>
    </row>
    <row r="49" customFormat="false" ht="11.25" hidden="false" customHeight="false" outlineLevel="0" collapsed="false">
      <c r="B49" s="12" t="s">
        <v>54</v>
      </c>
      <c r="C49" s="13" t="n">
        <v>0.25438909</v>
      </c>
      <c r="D49" s="14" t="n">
        <v>0</v>
      </c>
      <c r="E49" s="13" t="n">
        <v>0.25438909</v>
      </c>
      <c r="F49" s="15" t="n">
        <v>1.65</v>
      </c>
      <c r="G49" s="16" t="n">
        <v>-1</v>
      </c>
      <c r="H49" s="16" t="n">
        <v>5.48612721559718</v>
      </c>
    </row>
    <row r="50" customFormat="false" ht="11.25" hidden="false" customHeight="false" outlineLevel="0" collapsed="false">
      <c r="B50" s="12" t="s">
        <v>55</v>
      </c>
      <c r="C50" s="13" t="n">
        <v>0.009132</v>
      </c>
      <c r="D50" s="14" t="n">
        <v>0.0341</v>
      </c>
      <c r="E50" s="13" t="n">
        <v>0.078002</v>
      </c>
      <c r="F50" s="15" t="n">
        <v>0.0819</v>
      </c>
      <c r="G50" s="16" t="n">
        <v>2.7341217696014</v>
      </c>
      <c r="H50" s="16" t="n">
        <v>0.0499730776133944</v>
      </c>
    </row>
    <row r="51" customFormat="false" ht="11.25" hidden="false" customHeight="false" outlineLevel="0" collapsed="false">
      <c r="B51" s="12" t="s">
        <v>56</v>
      </c>
      <c r="C51" s="13" t="n">
        <v>1.48251985</v>
      </c>
      <c r="D51" s="14" t="n">
        <v>3.73253052</v>
      </c>
      <c r="E51" s="13" t="n">
        <v>4.81244441</v>
      </c>
      <c r="F51" s="15" t="n">
        <v>7.21440304</v>
      </c>
      <c r="G51" s="16" t="n">
        <v>1.51769345280605</v>
      </c>
      <c r="H51" s="16" t="n">
        <v>0.499114052103928</v>
      </c>
    </row>
    <row r="52" customFormat="false" ht="11.25" hidden="false" customHeight="false" outlineLevel="0" collapsed="false">
      <c r="B52" s="12" t="s">
        <v>57</v>
      </c>
      <c r="C52" s="13" t="n">
        <v>0</v>
      </c>
      <c r="D52" s="14" t="n">
        <v>0</v>
      </c>
      <c r="E52" s="13" t="n">
        <v>0.00113933</v>
      </c>
      <c r="F52" s="15" t="n">
        <v>0</v>
      </c>
      <c r="G52" s="16" t="s">
        <v>26</v>
      </c>
      <c r="H52" s="16" t="n">
        <v>-1</v>
      </c>
    </row>
    <row r="53" customFormat="false" ht="11.25" hidden="false" customHeight="false" outlineLevel="0" collapsed="false">
      <c r="B53" s="12" t="s">
        <v>58</v>
      </c>
      <c r="C53" s="13" t="n">
        <v>0.233003</v>
      </c>
      <c r="D53" s="14" t="n">
        <v>0.24047</v>
      </c>
      <c r="E53" s="13" t="n">
        <v>0.459658</v>
      </c>
      <c r="F53" s="15" t="n">
        <v>0.24047</v>
      </c>
      <c r="G53" s="16" t="n">
        <v>0.0320467976807166</v>
      </c>
      <c r="H53" s="16" t="n">
        <v>-0.476850179916373</v>
      </c>
    </row>
    <row r="54" customFormat="false" ht="11.25" hidden="false" customHeight="false" outlineLevel="0" collapsed="false">
      <c r="B54" s="12" t="s">
        <v>59</v>
      </c>
      <c r="C54" s="13" t="n">
        <v>0</v>
      </c>
      <c r="D54" s="14" t="n">
        <v>0</v>
      </c>
      <c r="E54" s="13" t="n">
        <v>0.25456228</v>
      </c>
      <c r="F54" s="15" t="n">
        <v>0.02808</v>
      </c>
      <c r="G54" s="16" t="s">
        <v>26</v>
      </c>
      <c r="H54" s="16" t="n">
        <v>-0.889693005578046</v>
      </c>
    </row>
    <row r="55" customFormat="false" ht="11.25" hidden="false" customHeight="false" outlineLevel="0" collapsed="false">
      <c r="B55" s="12" t="s">
        <v>60</v>
      </c>
      <c r="C55" s="13" t="n">
        <v>0.0384645</v>
      </c>
      <c r="D55" s="14" t="n">
        <v>0</v>
      </c>
      <c r="E55" s="13" t="n">
        <v>0.0384645</v>
      </c>
      <c r="F55" s="15" t="n">
        <v>0</v>
      </c>
      <c r="G55" s="16" t="n">
        <v>-1</v>
      </c>
      <c r="H55" s="16" t="n">
        <v>-1</v>
      </c>
    </row>
    <row r="56" customFormat="false" ht="11.25" hidden="false" customHeight="false" outlineLevel="0" collapsed="false">
      <c r="B56" s="12" t="s">
        <v>61</v>
      </c>
      <c r="C56" s="13" t="n">
        <v>0</v>
      </c>
      <c r="D56" s="14" t="n">
        <v>0</v>
      </c>
      <c r="E56" s="13" t="n">
        <v>0</v>
      </c>
      <c r="F56" s="15" t="n">
        <v>0.00371542</v>
      </c>
      <c r="G56" s="16" t="s">
        <v>26</v>
      </c>
      <c r="H56" s="16" t="s">
        <v>26</v>
      </c>
    </row>
    <row r="57" customFormat="false" ht="11.25" hidden="false" customHeight="false" outlineLevel="0" collapsed="false">
      <c r="B57" s="12" t="s">
        <v>62</v>
      </c>
      <c r="C57" s="13" t="n">
        <v>17.81274599</v>
      </c>
      <c r="D57" s="14" t="n">
        <v>21.26349679</v>
      </c>
      <c r="E57" s="13" t="n">
        <v>44.08764942</v>
      </c>
      <c r="F57" s="15" t="n">
        <v>67.73093368</v>
      </c>
      <c r="G57" s="16" t="n">
        <v>0.193723685384456</v>
      </c>
      <c r="H57" s="16" t="n">
        <v>0.536279084302336</v>
      </c>
    </row>
    <row r="58" customFormat="false" ht="11.25" hidden="false" customHeight="false" outlineLevel="0" collapsed="false">
      <c r="B58" s="12" t="s">
        <v>63</v>
      </c>
      <c r="C58" s="13" t="n">
        <v>0</v>
      </c>
      <c r="D58" s="14" t="n">
        <v>0.553275</v>
      </c>
      <c r="E58" s="13" t="n">
        <v>32.5189619</v>
      </c>
      <c r="F58" s="15" t="n">
        <v>0.56527</v>
      </c>
      <c r="G58" s="16" t="s">
        <v>26</v>
      </c>
      <c r="H58" s="16" t="n">
        <v>-0.982617218786434</v>
      </c>
    </row>
    <row r="59" customFormat="false" ht="11.25" hidden="false" customHeight="false" outlineLevel="0" collapsed="false">
      <c r="B59" s="12" t="s">
        <v>64</v>
      </c>
      <c r="C59" s="13" t="n">
        <v>0</v>
      </c>
      <c r="D59" s="14" t="n">
        <v>2.73444321</v>
      </c>
      <c r="E59" s="13" t="n">
        <v>0</v>
      </c>
      <c r="F59" s="15" t="n">
        <v>2.81960321</v>
      </c>
      <c r="G59" s="16" t="s">
        <v>26</v>
      </c>
      <c r="H59" s="16" t="s">
        <v>26</v>
      </c>
    </row>
    <row r="60" customFormat="false" ht="11.25" hidden="false" customHeight="false" outlineLevel="0" collapsed="false">
      <c r="B60" s="12" t="s">
        <v>65</v>
      </c>
      <c r="C60" s="13" t="n">
        <v>0</v>
      </c>
      <c r="D60" s="14" t="n">
        <v>0</v>
      </c>
      <c r="E60" s="13" t="n">
        <v>0.00586636</v>
      </c>
      <c r="F60" s="15" t="n">
        <v>0.55041586</v>
      </c>
      <c r="G60" s="16" t="s">
        <v>26</v>
      </c>
      <c r="H60" s="16" t="n">
        <v>92.8257897571919</v>
      </c>
    </row>
    <row r="61" customFormat="false" ht="11.25" hidden="false" customHeight="false" outlineLevel="0" collapsed="false">
      <c r="B61" s="12" t="s">
        <v>66</v>
      </c>
      <c r="C61" s="13" t="n">
        <v>8.317594</v>
      </c>
      <c r="D61" s="14" t="n">
        <v>1.41318868</v>
      </c>
      <c r="E61" s="13" t="n">
        <v>22.03649746</v>
      </c>
      <c r="F61" s="15" t="n">
        <v>8.51152871</v>
      </c>
      <c r="G61" s="16" t="n">
        <v>-0.830096458182498</v>
      </c>
      <c r="H61" s="16" t="n">
        <v>-0.613753105481038</v>
      </c>
    </row>
    <row r="62" customFormat="false" ht="11.25" hidden="false" customHeight="false" outlineLevel="0" collapsed="false">
      <c r="B62" s="12" t="s">
        <v>67</v>
      </c>
      <c r="C62" s="13" t="n">
        <v>0.31692549</v>
      </c>
      <c r="D62" s="14" t="n">
        <v>1.08580476</v>
      </c>
      <c r="E62" s="13" t="n">
        <v>3.08262157</v>
      </c>
      <c r="F62" s="15" t="n">
        <v>1.57111556</v>
      </c>
      <c r="G62" s="17" t="n">
        <v>2.42605689431923</v>
      </c>
      <c r="H62" s="17" t="n">
        <v>-0.490331354555467</v>
      </c>
    </row>
    <row r="63" customFormat="false" ht="11.25" hidden="false" customHeight="false" outlineLevel="0" collapsed="false">
      <c r="B63" s="18" t="s">
        <v>68</v>
      </c>
      <c r="C63" s="19" t="n">
        <v>208.3666217</v>
      </c>
      <c r="D63" s="20" t="n">
        <v>410.35352316</v>
      </c>
      <c r="E63" s="21" t="n">
        <v>784.90629072</v>
      </c>
      <c r="F63" s="19" t="n">
        <v>1112.10399975</v>
      </c>
      <c r="G63" s="17" t="n">
        <f aca="false">D63/C63-1</f>
        <v>0.969382235081849</v>
      </c>
      <c r="H63" s="17" t="n">
        <f aca="false">+F63/E63-1</f>
        <v>0.41686213105753</v>
      </c>
    </row>
    <row r="65" customFormat="false" ht="11.25" hidden="false" customHeight="false" outlineLevel="0" collapsed="false">
      <c r="B65" s="22" t="s">
        <v>69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40Z</dcterms:created>
  <dc:creator>Usuario</dc:creator>
  <dc:description/>
  <dc:language>en-US</dc:language>
  <cp:lastModifiedBy>Usuario</cp:lastModifiedBy>
  <dcterms:modified xsi:type="dcterms:W3CDTF">2008-05-12T13:58:52Z</dcterms:modified>
  <cp:revision>0</cp:revision>
  <dc:subject/>
  <dc:title/>
</cp:coreProperties>
</file>