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°Reg" sheetId="1" state="visible" r:id="rId2"/>
    <sheet name="8°Reg" sheetId="2" state="visible" r:id="rId3"/>
    <sheet name="9°R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DESTINO DE LAS EXPORTACIONES ORIGINARIAS DE LA SÉPTIM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emania</t>
  </si>
  <si>
    <t xml:space="preserve">Angola</t>
  </si>
  <si>
    <t xml:space="preserve">Antillas Neerlandesas</t>
  </si>
  <si>
    <t xml:space="preserve">-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ahamas</t>
  </si>
  <si>
    <t xml:space="preserve">Bahrein</t>
  </si>
  <si>
    <t xml:space="preserve">Barbados</t>
  </si>
  <si>
    <t xml:space="preserve">Bélgica</t>
  </si>
  <si>
    <t xml:space="preserve">Belice</t>
  </si>
  <si>
    <t xml:space="preserve">Bermudas</t>
  </si>
  <si>
    <t xml:space="preserve">Bolivia</t>
  </si>
  <si>
    <t xml:space="preserve">Brasil</t>
  </si>
  <si>
    <t xml:space="preserve">Bulgaria</t>
  </si>
  <si>
    <t xml:space="preserve">Camerún</t>
  </si>
  <si>
    <t xml:space="preserve">Canadá</t>
  </si>
  <si>
    <t xml:space="preserve">Colombia</t>
  </si>
  <si>
    <t xml:space="preserve">Corea Del Norte</t>
  </si>
  <si>
    <t xml:space="preserve">Corea Del Sur</t>
  </si>
  <si>
    <t xml:space="preserve">Costa Rica</t>
  </si>
  <si>
    <t xml:space="preserve">Croacia</t>
  </si>
  <si>
    <t xml:space="preserve">Cuba</t>
  </si>
  <si>
    <t xml:space="preserve">China</t>
  </si>
  <si>
    <t xml:space="preserve">Chipre</t>
  </si>
  <si>
    <t xml:space="preserve">Dinamarca</t>
  </si>
  <si>
    <t xml:space="preserve">Ecuador</t>
  </si>
  <si>
    <t xml:space="preserve">Egipto</t>
  </si>
  <si>
    <t xml:space="preserve">El Salvador</t>
  </si>
  <si>
    <t xml:space="preserve">Emir.Arab.Unid.</t>
  </si>
  <si>
    <t xml:space="preserve">España</t>
  </si>
  <si>
    <t xml:space="preserve">Estados Unidos</t>
  </si>
  <si>
    <t xml:space="preserve">Estonia</t>
  </si>
  <si>
    <t xml:space="preserve">Fiji</t>
  </si>
  <si>
    <t xml:space="preserve">Filipinas</t>
  </si>
  <si>
    <t xml:space="preserve">Finlandia</t>
  </si>
  <si>
    <t xml:space="preserve">Francia</t>
  </si>
  <si>
    <t xml:space="preserve">Georgia</t>
  </si>
  <si>
    <t xml:space="preserve">Ghana</t>
  </si>
  <si>
    <t xml:space="preserve">Grecia</t>
  </si>
  <si>
    <t xml:space="preserve">Guatemala</t>
  </si>
  <si>
    <t xml:space="preserve">Haití</t>
  </si>
  <si>
    <t xml:space="preserve">Holanda</t>
  </si>
  <si>
    <t xml:space="preserve">Honduras</t>
  </si>
  <si>
    <t xml:space="preserve">Hong-Kong</t>
  </si>
  <si>
    <t xml:space="preserve">Hungría</t>
  </si>
  <si>
    <t xml:space="preserve">India</t>
  </si>
  <si>
    <t xml:space="preserve">Indonesia</t>
  </si>
  <si>
    <t xml:space="preserve">Inglaterra</t>
  </si>
  <si>
    <t xml:space="preserve">Irán</t>
  </si>
  <si>
    <t xml:space="preserve">Irlanda</t>
  </si>
  <si>
    <t xml:space="preserve">Islandia</t>
  </si>
  <si>
    <t xml:space="preserve">Islas Caimán</t>
  </si>
  <si>
    <t xml:space="preserve">Islas Maldivas</t>
  </si>
  <si>
    <t xml:space="preserve">Islas Vírgenes Británicas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jstán</t>
  </si>
  <si>
    <t xml:space="preserve">Letonia</t>
  </si>
  <si>
    <t xml:space="preserve">Libia</t>
  </si>
  <si>
    <t xml:space="preserve">Lituania</t>
  </si>
  <si>
    <t xml:space="preserve">Luxemburgo</t>
  </si>
  <si>
    <t xml:space="preserve">Malasia</t>
  </si>
  <si>
    <t xml:space="preserve">Malta</t>
  </si>
  <si>
    <t xml:space="preserve">México</t>
  </si>
  <si>
    <t xml:space="preserve">Nicaragua</t>
  </si>
  <si>
    <t xml:space="preserve">Nigeria</t>
  </si>
  <si>
    <t xml:space="preserve">Noruega</t>
  </si>
  <si>
    <t xml:space="preserve">Nueva Zelanda</t>
  </si>
  <si>
    <t xml:space="preserve">Omán</t>
  </si>
  <si>
    <t xml:space="preserve">Otros Origenes</t>
  </si>
  <si>
    <t xml:space="preserve">Pakistán</t>
  </si>
  <si>
    <t xml:space="preserve">Panamá</t>
  </si>
  <si>
    <t xml:space="preserve">Paraguay</t>
  </si>
  <si>
    <t xml:space="preserve">Perú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p.Dominicana</t>
  </si>
  <si>
    <t xml:space="preserve">Rep.Eslovaca</t>
  </si>
  <si>
    <t xml:space="preserve">Republica Checa</t>
  </si>
  <si>
    <t xml:space="preserve">Rumania</t>
  </si>
  <si>
    <t xml:space="preserve">Rusia</t>
  </si>
  <si>
    <t xml:space="preserve">Singapur</t>
  </si>
  <si>
    <t xml:space="preserve">Sri Lanka</t>
  </si>
  <si>
    <t xml:space="preserve">Sudáfrica</t>
  </si>
  <si>
    <t xml:space="preserve">Suecia</t>
  </si>
  <si>
    <t xml:space="preserve">Suiza</t>
  </si>
  <si>
    <t xml:space="preserve">Taiwán</t>
  </si>
  <si>
    <t xml:space="preserve">Terr. Fran. en America</t>
  </si>
  <si>
    <t xml:space="preserve">Terr. Fran. en Au</t>
  </si>
  <si>
    <t xml:space="preserve">Terr.Holan.en América</t>
  </si>
  <si>
    <t xml:space="preserve">Thailandia</t>
  </si>
  <si>
    <t xml:space="preserve">Trinidad y Tobago</t>
  </si>
  <si>
    <t xml:space="preserve">Túnez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otal Región</t>
  </si>
  <si>
    <t xml:space="preserve">DESTINO DE LAS EXPORTACIONES ORIGINARIAS DE LA OCTAVA REGIÓN (dólares FOB)</t>
  </si>
  <si>
    <t xml:space="preserve">Belarus</t>
  </si>
  <si>
    <t xml:space="preserve">Cabo Verde</t>
  </si>
  <si>
    <t xml:space="preserve">Dominica</t>
  </si>
  <si>
    <t xml:space="preserve">Eslovenia</t>
  </si>
  <si>
    <t xml:space="preserve">Guyana</t>
  </si>
  <si>
    <t xml:space="preserve">Islas Tonga</t>
  </si>
  <si>
    <t xml:space="preserve">Kiribati</t>
  </si>
  <si>
    <t xml:space="preserve">Kuwait</t>
  </si>
  <si>
    <t xml:space="preserve">Líbano</t>
  </si>
  <si>
    <t xml:space="preserve">Marruecos</t>
  </si>
  <si>
    <t xml:space="preserve">Mauricio</t>
  </si>
  <si>
    <t xml:space="preserve">Nueva Caledonia</t>
  </si>
  <si>
    <t xml:space="preserve">Ppua.Nva.Guinea</t>
  </si>
  <si>
    <t xml:space="preserve">República de Yemen</t>
  </si>
  <si>
    <t xml:space="preserve">Samoa Occ.</t>
  </si>
  <si>
    <t xml:space="preserve">Senegal</t>
  </si>
  <si>
    <t xml:space="preserve">Siria</t>
  </si>
  <si>
    <t xml:space="preserve">Surinam</t>
  </si>
  <si>
    <t xml:space="preserve">Terr. Fran. en Africa</t>
  </si>
  <si>
    <t xml:space="preserve">Togo</t>
  </si>
  <si>
    <t xml:space="preserve">Uganda</t>
  </si>
  <si>
    <t xml:space="preserve">Vanuatu</t>
  </si>
  <si>
    <t xml:space="preserve">DESTINO DE LAS EXPORTACIONES ORIGINARIAS DE LA NOVENA REGIÓN (dólares FOB)</t>
  </si>
  <si>
    <t xml:space="preserve">Co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22.99"/>
    <col collapsed="false" customWidth="true" hidden="false" outlineLevel="0" max="4" min="3" style="1" width="12.99"/>
    <col collapsed="false" customWidth="true" hidden="false" outlineLevel="0" max="6" min="5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6143359.14</v>
      </c>
      <c r="D5" s="11" t="n">
        <v>5280435.23</v>
      </c>
      <c r="E5" s="10" t="n">
        <v>9592342.45</v>
      </c>
      <c r="F5" s="12" t="n">
        <v>10962777.72</v>
      </c>
      <c r="G5" s="13" t="n">
        <v>-0.140464506524032</v>
      </c>
      <c r="H5" s="13" t="n">
        <v>0.142867633963589</v>
      </c>
    </row>
    <row r="6" customFormat="false" ht="11.25" hidden="false" customHeight="false" outlineLevel="0" collapsed="false">
      <c r="B6" s="14" t="s">
        <v>10</v>
      </c>
      <c r="C6" s="15" t="n">
        <v>27634</v>
      </c>
      <c r="D6" s="16" t="n">
        <v>35441.9</v>
      </c>
      <c r="E6" s="15" t="n">
        <v>27634</v>
      </c>
      <c r="F6" s="17" t="n">
        <v>134747.27</v>
      </c>
      <c r="G6" s="18" t="n">
        <v>0.282546862560614</v>
      </c>
      <c r="H6" s="18" t="n">
        <v>3.87614062386915</v>
      </c>
    </row>
    <row r="7" customFormat="false" ht="11.25" hidden="false" customHeight="false" outlineLevel="0" collapsed="false">
      <c r="B7" s="14" t="s">
        <v>11</v>
      </c>
      <c r="C7" s="15" t="n">
        <v>0</v>
      </c>
      <c r="D7" s="16" t="n">
        <v>57420.5</v>
      </c>
      <c r="E7" s="15" t="n">
        <v>31968</v>
      </c>
      <c r="F7" s="17" t="n">
        <v>75135.14</v>
      </c>
      <c r="G7" s="18" t="s">
        <v>12</v>
      </c>
      <c r="H7" s="18" t="n">
        <v>1.35032344844845</v>
      </c>
    </row>
    <row r="8" customFormat="false" ht="11.25" hidden="false" customHeight="false" outlineLevel="0" collapsed="false">
      <c r="B8" s="14" t="s">
        <v>13</v>
      </c>
      <c r="C8" s="15" t="n">
        <v>59848.6</v>
      </c>
      <c r="D8" s="16" t="n">
        <v>162069.5</v>
      </c>
      <c r="E8" s="15" t="n">
        <v>136079.8</v>
      </c>
      <c r="F8" s="17" t="n">
        <v>162069.5</v>
      </c>
      <c r="G8" s="18" t="n">
        <v>1.707991498548</v>
      </c>
      <c r="H8" s="18" t="n">
        <v>0.190988669883407</v>
      </c>
    </row>
    <row r="9" customFormat="false" ht="11.25" hidden="false" customHeight="false" outlineLevel="0" collapsed="false">
      <c r="B9" s="14" t="s">
        <v>14</v>
      </c>
      <c r="C9" s="15" t="n">
        <v>1533858.45</v>
      </c>
      <c r="D9" s="16" t="n">
        <v>2278626.41</v>
      </c>
      <c r="E9" s="15" t="n">
        <v>3470930.57</v>
      </c>
      <c r="F9" s="17" t="n">
        <v>5143331.98</v>
      </c>
      <c r="G9" s="18" t="n">
        <v>0.485551949073267</v>
      </c>
      <c r="H9" s="18" t="n">
        <v>0.48183084514998</v>
      </c>
    </row>
    <row r="10" customFormat="false" ht="11.25" hidden="false" customHeight="false" outlineLevel="0" collapsed="false">
      <c r="B10" s="14" t="s">
        <v>15</v>
      </c>
      <c r="C10" s="15" t="n">
        <v>169182.01</v>
      </c>
      <c r="D10" s="16" t="n">
        <v>669363.44</v>
      </c>
      <c r="E10" s="15" t="n">
        <v>536990.35</v>
      </c>
      <c r="F10" s="17" t="n">
        <v>1362277.57</v>
      </c>
      <c r="G10" s="18" t="n">
        <v>2.95646936692619</v>
      </c>
      <c r="H10" s="18" t="n">
        <v>1.53687532746166</v>
      </c>
    </row>
    <row r="11" customFormat="false" ht="11.25" hidden="false" customHeight="false" outlineLevel="0" collapsed="false">
      <c r="B11" s="14" t="s">
        <v>16</v>
      </c>
      <c r="C11" s="15" t="n">
        <v>0</v>
      </c>
      <c r="D11" s="16" t="n">
        <v>0</v>
      </c>
      <c r="E11" s="15" t="n">
        <v>1076</v>
      </c>
      <c r="F11" s="17" t="n">
        <v>0</v>
      </c>
      <c r="G11" s="18" t="s">
        <v>12</v>
      </c>
      <c r="H11" s="18" t="n">
        <v>-1</v>
      </c>
    </row>
    <row r="12" customFormat="false" ht="11.25" hidden="false" customHeight="false" outlineLevel="0" collapsed="false">
      <c r="B12" s="14" t="s">
        <v>17</v>
      </c>
      <c r="C12" s="15" t="n">
        <v>0</v>
      </c>
      <c r="D12" s="16" t="n">
        <v>0</v>
      </c>
      <c r="E12" s="15" t="n">
        <v>44406.18</v>
      </c>
      <c r="F12" s="17" t="n">
        <v>21210.2</v>
      </c>
      <c r="G12" s="18" t="s">
        <v>12</v>
      </c>
      <c r="H12" s="18" t="n">
        <v>-0.522359275217999</v>
      </c>
    </row>
    <row r="13" customFormat="false" ht="11.25" hidden="false" customHeight="false" outlineLevel="0" collapsed="false">
      <c r="B13" s="14" t="s">
        <v>18</v>
      </c>
      <c r="C13" s="15" t="n">
        <v>0</v>
      </c>
      <c r="D13" s="16" t="n">
        <v>24360</v>
      </c>
      <c r="E13" s="15" t="n">
        <v>0</v>
      </c>
      <c r="F13" s="17" t="n">
        <v>24360</v>
      </c>
      <c r="G13" s="18" t="s">
        <v>12</v>
      </c>
      <c r="H13" s="18" t="s">
        <v>12</v>
      </c>
    </row>
    <row r="14" customFormat="false" ht="11.25" hidden="false" customHeight="false" outlineLevel="0" collapsed="false">
      <c r="B14" s="14" t="s">
        <v>19</v>
      </c>
      <c r="C14" s="15" t="n">
        <v>36920</v>
      </c>
      <c r="D14" s="16" t="n">
        <v>0</v>
      </c>
      <c r="E14" s="15" t="n">
        <v>36920</v>
      </c>
      <c r="F14" s="17" t="n">
        <v>0</v>
      </c>
      <c r="G14" s="18" t="n">
        <v>-1</v>
      </c>
      <c r="H14" s="18" t="n">
        <v>-1</v>
      </c>
    </row>
    <row r="15" customFormat="false" ht="11.25" hidden="false" customHeight="false" outlineLevel="0" collapsed="false">
      <c r="B15" s="14" t="s">
        <v>20</v>
      </c>
      <c r="C15" s="15" t="n">
        <v>1268035.81</v>
      </c>
      <c r="D15" s="16" t="n">
        <v>851767.99</v>
      </c>
      <c r="E15" s="15" t="n">
        <v>3423219.44</v>
      </c>
      <c r="F15" s="17" t="n">
        <v>1768464.87</v>
      </c>
      <c r="G15" s="18" t="n">
        <v>-0.32827765329435</v>
      </c>
      <c r="H15" s="18" t="n">
        <v>-0.483391321825398</v>
      </c>
    </row>
    <row r="16" customFormat="false" ht="11.25" hidden="false" customHeight="false" outlineLevel="0" collapsed="false">
      <c r="B16" s="14" t="s">
        <v>21</v>
      </c>
      <c r="C16" s="15" t="n">
        <v>0</v>
      </c>
      <c r="D16" s="16" t="n">
        <v>0</v>
      </c>
      <c r="E16" s="15" t="n">
        <v>11100</v>
      </c>
      <c r="F16" s="17" t="n">
        <v>0</v>
      </c>
      <c r="G16" s="18" t="s">
        <v>12</v>
      </c>
      <c r="H16" s="18" t="n">
        <v>-1</v>
      </c>
    </row>
    <row r="17" customFormat="false" ht="11.25" hidden="false" customHeight="false" outlineLevel="0" collapsed="false">
      <c r="B17" s="14" t="s">
        <v>22</v>
      </c>
      <c r="C17" s="15" t="n">
        <v>0</v>
      </c>
      <c r="D17" s="16" t="n">
        <v>0</v>
      </c>
      <c r="E17" s="15" t="n">
        <v>0</v>
      </c>
      <c r="F17" s="17" t="n">
        <v>58010</v>
      </c>
      <c r="G17" s="18" t="s">
        <v>12</v>
      </c>
      <c r="H17" s="18" t="s">
        <v>12</v>
      </c>
    </row>
    <row r="18" customFormat="false" ht="11.25" hidden="false" customHeight="false" outlineLevel="0" collapsed="false">
      <c r="B18" s="14" t="s">
        <v>23</v>
      </c>
      <c r="C18" s="15" t="n">
        <v>92869.43</v>
      </c>
      <c r="D18" s="16" t="n">
        <v>319888.33</v>
      </c>
      <c r="E18" s="15" t="n">
        <v>179982.06</v>
      </c>
      <c r="F18" s="17" t="n">
        <v>420334.33</v>
      </c>
      <c r="G18" s="18" t="n">
        <v>2.44449545991614</v>
      </c>
      <c r="H18" s="18" t="n">
        <v>1.33542348609634</v>
      </c>
    </row>
    <row r="19" customFormat="false" ht="11.25" hidden="false" customHeight="false" outlineLevel="0" collapsed="false">
      <c r="B19" s="14" t="s">
        <v>24</v>
      </c>
      <c r="C19" s="15" t="n">
        <v>2380702.03</v>
      </c>
      <c r="D19" s="16" t="n">
        <v>2308474.48</v>
      </c>
      <c r="E19" s="15" t="n">
        <v>6756858.26</v>
      </c>
      <c r="F19" s="17" t="n">
        <v>7211506.54</v>
      </c>
      <c r="G19" s="18" t="n">
        <v>-0.0303387610418427</v>
      </c>
      <c r="H19" s="18" t="n">
        <v>0.0672869346233707</v>
      </c>
    </row>
    <row r="20" customFormat="false" ht="11.25" hidden="false" customHeight="false" outlineLevel="0" collapsed="false">
      <c r="B20" s="14" t="s">
        <v>25</v>
      </c>
      <c r="C20" s="15" t="n">
        <v>7486.46</v>
      </c>
      <c r="D20" s="16" t="n">
        <v>0</v>
      </c>
      <c r="E20" s="15" t="n">
        <v>31067.9</v>
      </c>
      <c r="F20" s="17" t="n">
        <v>28394</v>
      </c>
      <c r="G20" s="18" t="n">
        <v>-1</v>
      </c>
      <c r="H20" s="18" t="n">
        <v>-0.0860663256930787</v>
      </c>
    </row>
    <row r="21" customFormat="false" ht="11.25" hidden="false" customHeight="false" outlineLevel="0" collapsed="false">
      <c r="B21" s="14" t="s">
        <v>26</v>
      </c>
      <c r="C21" s="15" t="n">
        <v>2100</v>
      </c>
      <c r="D21" s="16" t="n">
        <v>0</v>
      </c>
      <c r="E21" s="15" t="n">
        <v>2100</v>
      </c>
      <c r="F21" s="17" t="n">
        <v>0</v>
      </c>
      <c r="G21" s="18" t="n">
        <v>-1</v>
      </c>
      <c r="H21" s="18" t="n">
        <v>-1</v>
      </c>
    </row>
    <row r="22" customFormat="false" ht="11.25" hidden="false" customHeight="false" outlineLevel="0" collapsed="false">
      <c r="B22" s="14" t="s">
        <v>27</v>
      </c>
      <c r="C22" s="15" t="n">
        <v>1340894.88</v>
      </c>
      <c r="D22" s="16" t="n">
        <v>1965609.92</v>
      </c>
      <c r="E22" s="15" t="n">
        <v>2755994.89</v>
      </c>
      <c r="F22" s="17" t="n">
        <v>4031213.91</v>
      </c>
      <c r="G22" s="18" t="n">
        <v>0.465894119902971</v>
      </c>
      <c r="H22" s="18" t="n">
        <v>0.462707323815103</v>
      </c>
    </row>
    <row r="23" customFormat="false" ht="11.25" hidden="false" customHeight="false" outlineLevel="0" collapsed="false">
      <c r="B23" s="14" t="s">
        <v>28</v>
      </c>
      <c r="C23" s="15" t="n">
        <v>2092497.92</v>
      </c>
      <c r="D23" s="16" t="n">
        <v>4516655.64</v>
      </c>
      <c r="E23" s="15" t="n">
        <v>5686402.47</v>
      </c>
      <c r="F23" s="17" t="n">
        <v>7962469.9</v>
      </c>
      <c r="G23" s="18" t="n">
        <v>1.15849946460162</v>
      </c>
      <c r="H23" s="18" t="n">
        <v>0.400264920045309</v>
      </c>
    </row>
    <row r="24" customFormat="false" ht="11.25" hidden="false" customHeight="false" outlineLevel="0" collapsed="false">
      <c r="B24" s="14" t="s">
        <v>29</v>
      </c>
      <c r="C24" s="15" t="n">
        <v>16450.36</v>
      </c>
      <c r="D24" s="16" t="n">
        <v>0</v>
      </c>
      <c r="E24" s="15" t="n">
        <v>16450.36</v>
      </c>
      <c r="F24" s="17" t="n">
        <v>0</v>
      </c>
      <c r="G24" s="18" t="n">
        <v>-1</v>
      </c>
      <c r="H24" s="18" t="n">
        <v>-1</v>
      </c>
    </row>
    <row r="25" customFormat="false" ht="11.25" hidden="false" customHeight="false" outlineLevel="0" collapsed="false">
      <c r="B25" s="14" t="s">
        <v>30</v>
      </c>
      <c r="C25" s="15" t="n">
        <v>3949920.12</v>
      </c>
      <c r="D25" s="16" t="n">
        <v>995751.26</v>
      </c>
      <c r="E25" s="15" t="n">
        <v>6770675.61</v>
      </c>
      <c r="F25" s="17" t="n">
        <v>3774835.61</v>
      </c>
      <c r="G25" s="18" t="n">
        <v>-0.74790597537451</v>
      </c>
      <c r="H25" s="18" t="n">
        <v>-0.442472830270479</v>
      </c>
    </row>
    <row r="26" customFormat="false" ht="11.25" hidden="false" customHeight="false" outlineLevel="0" collapsed="false">
      <c r="B26" s="14" t="s">
        <v>31</v>
      </c>
      <c r="C26" s="15" t="n">
        <v>1685126.86</v>
      </c>
      <c r="D26" s="16" t="n">
        <v>1606962.33</v>
      </c>
      <c r="E26" s="15" t="n">
        <v>2968758.63</v>
      </c>
      <c r="F26" s="17" t="n">
        <v>3020132.07</v>
      </c>
      <c r="G26" s="18" t="n">
        <v>-0.0463849528812329</v>
      </c>
      <c r="H26" s="18" t="n">
        <v>0.017304687380395</v>
      </c>
    </row>
    <row r="27" customFormat="false" ht="11.25" hidden="false" customHeight="false" outlineLevel="0" collapsed="false">
      <c r="B27" s="14" t="s">
        <v>32</v>
      </c>
      <c r="C27" s="15" t="n">
        <v>24700</v>
      </c>
      <c r="D27" s="16" t="n">
        <v>0</v>
      </c>
      <c r="E27" s="15" t="n">
        <v>24700</v>
      </c>
      <c r="F27" s="17" t="n">
        <v>0</v>
      </c>
      <c r="G27" s="18" t="n">
        <v>-1</v>
      </c>
      <c r="H27" s="18" t="n">
        <v>-1</v>
      </c>
    </row>
    <row r="28" customFormat="false" ht="11.25" hidden="false" customHeight="false" outlineLevel="0" collapsed="false">
      <c r="B28" s="14" t="s">
        <v>33</v>
      </c>
      <c r="C28" s="15" t="n">
        <v>38744.98</v>
      </c>
      <c r="D28" s="16" t="n">
        <v>136228.93</v>
      </c>
      <c r="E28" s="15" t="n">
        <v>358191.75</v>
      </c>
      <c r="F28" s="17" t="n">
        <v>550772.32</v>
      </c>
      <c r="G28" s="18" t="n">
        <v>2.5160407877356</v>
      </c>
      <c r="H28" s="18" t="n">
        <v>0.537646581754046</v>
      </c>
    </row>
    <row r="29" customFormat="false" ht="11.25" hidden="false" customHeight="false" outlineLevel="0" collapsed="false">
      <c r="B29" s="14" t="s">
        <v>34</v>
      </c>
      <c r="C29" s="15" t="n">
        <v>6049742.87</v>
      </c>
      <c r="D29" s="16" t="n">
        <v>9966300.04</v>
      </c>
      <c r="E29" s="15" t="n">
        <v>15711468.28</v>
      </c>
      <c r="F29" s="17" t="n">
        <v>25879938.82</v>
      </c>
      <c r="G29" s="18" t="n">
        <v>0.647392336196926</v>
      </c>
      <c r="H29" s="18" t="n">
        <v>0.647200526315164</v>
      </c>
    </row>
    <row r="30" customFormat="false" ht="11.25" hidden="false" customHeight="false" outlineLevel="0" collapsed="false">
      <c r="B30" s="14" t="s">
        <v>35</v>
      </c>
      <c r="C30" s="15" t="n">
        <v>0</v>
      </c>
      <c r="D30" s="16" t="n">
        <v>0</v>
      </c>
      <c r="E30" s="15" t="n">
        <v>43240</v>
      </c>
      <c r="F30" s="17" t="n">
        <v>0</v>
      </c>
      <c r="G30" s="18" t="s">
        <v>12</v>
      </c>
      <c r="H30" s="18" t="n">
        <v>-1</v>
      </c>
    </row>
    <row r="31" customFormat="false" ht="11.25" hidden="false" customHeight="false" outlineLevel="0" collapsed="false">
      <c r="B31" s="14" t="s">
        <v>36</v>
      </c>
      <c r="C31" s="15" t="n">
        <v>701732</v>
      </c>
      <c r="D31" s="16" t="n">
        <v>518248.98</v>
      </c>
      <c r="E31" s="15" t="n">
        <v>1187723.29</v>
      </c>
      <c r="F31" s="17" t="n">
        <v>1487539.6</v>
      </c>
      <c r="G31" s="18" t="n">
        <v>-0.261471644445458</v>
      </c>
      <c r="H31" s="18" t="n">
        <v>0.252429427396343</v>
      </c>
    </row>
    <row r="32" customFormat="false" ht="11.25" hidden="false" customHeight="false" outlineLevel="0" collapsed="false">
      <c r="B32" s="14" t="s">
        <v>37</v>
      </c>
      <c r="C32" s="15" t="n">
        <v>878940.14</v>
      </c>
      <c r="D32" s="16" t="n">
        <v>1658102.2</v>
      </c>
      <c r="E32" s="15" t="n">
        <v>2637501.92</v>
      </c>
      <c r="F32" s="17" t="n">
        <v>3847796.41</v>
      </c>
      <c r="G32" s="18" t="n">
        <v>0.886479095152032</v>
      </c>
      <c r="H32" s="18" t="n">
        <v>0.45887909344157</v>
      </c>
    </row>
    <row r="33" customFormat="false" ht="11.25" hidden="false" customHeight="false" outlineLevel="0" collapsed="false">
      <c r="B33" s="14" t="s">
        <v>38</v>
      </c>
      <c r="C33" s="15" t="n">
        <v>217771.77</v>
      </c>
      <c r="D33" s="16" t="n">
        <v>75521.8</v>
      </c>
      <c r="E33" s="15" t="n">
        <v>217771.77</v>
      </c>
      <c r="F33" s="17" t="n">
        <v>247194.34</v>
      </c>
      <c r="G33" s="18" t="n">
        <v>-0.653206657593865</v>
      </c>
      <c r="H33" s="18" t="n">
        <v>0.135107364926133</v>
      </c>
    </row>
    <row r="34" customFormat="false" ht="11.25" hidden="false" customHeight="false" outlineLevel="0" collapsed="false">
      <c r="B34" s="14" t="s">
        <v>39</v>
      </c>
      <c r="C34" s="15" t="n">
        <v>408615.24</v>
      </c>
      <c r="D34" s="16" t="n">
        <v>913657.13</v>
      </c>
      <c r="E34" s="15" t="n">
        <v>1103553.58</v>
      </c>
      <c r="F34" s="17" t="n">
        <v>2203591.38</v>
      </c>
      <c r="G34" s="18" t="n">
        <v>1.23598397847325</v>
      </c>
      <c r="H34" s="18" t="n">
        <v>0.996814128408699</v>
      </c>
    </row>
    <row r="35" customFormat="false" ht="11.25" hidden="false" customHeight="false" outlineLevel="0" collapsed="false">
      <c r="B35" s="14" t="s">
        <v>40</v>
      </c>
      <c r="C35" s="15" t="n">
        <v>64002.5</v>
      </c>
      <c r="D35" s="16" t="n">
        <v>37050</v>
      </c>
      <c r="E35" s="15" t="n">
        <v>153902.5</v>
      </c>
      <c r="F35" s="17" t="n">
        <v>212127.5</v>
      </c>
      <c r="G35" s="18" t="n">
        <v>-0.421116362642084</v>
      </c>
      <c r="H35" s="18" t="n">
        <v>0.378323938857394</v>
      </c>
    </row>
    <row r="36" customFormat="false" ht="11.25" hidden="false" customHeight="false" outlineLevel="0" collapsed="false">
      <c r="B36" s="14" t="s">
        <v>41</v>
      </c>
      <c r="C36" s="15" t="n">
        <v>971970.01</v>
      </c>
      <c r="D36" s="16" t="n">
        <v>673933.34</v>
      </c>
      <c r="E36" s="15" t="n">
        <v>2414937.9</v>
      </c>
      <c r="F36" s="17" t="n">
        <v>2386523.09</v>
      </c>
      <c r="G36" s="18" t="n">
        <v>-0.306631549259426</v>
      </c>
      <c r="H36" s="18" t="n">
        <v>-0.0117662694349201</v>
      </c>
    </row>
    <row r="37" customFormat="false" ht="11.25" hidden="false" customHeight="false" outlineLevel="0" collapsed="false">
      <c r="B37" s="14" t="s">
        <v>42</v>
      </c>
      <c r="C37" s="15" t="n">
        <v>22174149.97</v>
      </c>
      <c r="D37" s="16" t="n">
        <v>17304019.32</v>
      </c>
      <c r="E37" s="15" t="n">
        <v>47524479.48</v>
      </c>
      <c r="F37" s="17" t="n">
        <v>56821467.86</v>
      </c>
      <c r="G37" s="18" t="n">
        <v>-0.219630996299246</v>
      </c>
      <c r="H37" s="18" t="n">
        <v>0.19562525422109</v>
      </c>
    </row>
    <row r="38" customFormat="false" ht="11.25" hidden="false" customHeight="false" outlineLevel="0" collapsed="false">
      <c r="B38" s="14" t="s">
        <v>43</v>
      </c>
      <c r="C38" s="15" t="n">
        <v>0</v>
      </c>
      <c r="D38" s="16" t="n">
        <v>0</v>
      </c>
      <c r="E38" s="15" t="n">
        <v>51122.49</v>
      </c>
      <c r="F38" s="17" t="n">
        <v>31957.81</v>
      </c>
      <c r="G38" s="18" t="s">
        <v>12</v>
      </c>
      <c r="H38" s="18" t="n">
        <v>-0.374877671255841</v>
      </c>
    </row>
    <row r="39" customFormat="false" ht="11.25" hidden="false" customHeight="false" outlineLevel="0" collapsed="false">
      <c r="B39" s="14" t="s">
        <v>44</v>
      </c>
      <c r="C39" s="15" t="n">
        <v>0</v>
      </c>
      <c r="D39" s="16" t="n">
        <v>15429</v>
      </c>
      <c r="E39" s="15" t="n">
        <v>0</v>
      </c>
      <c r="F39" s="17" t="n">
        <v>15429</v>
      </c>
      <c r="G39" s="18" t="s">
        <v>12</v>
      </c>
      <c r="H39" s="18" t="s">
        <v>12</v>
      </c>
    </row>
    <row r="40" customFormat="false" ht="11.25" hidden="false" customHeight="false" outlineLevel="0" collapsed="false">
      <c r="B40" s="14" t="s">
        <v>45</v>
      </c>
      <c r="C40" s="15" t="n">
        <v>243886.69</v>
      </c>
      <c r="D40" s="16" t="n">
        <v>266440.68</v>
      </c>
      <c r="E40" s="15" t="n">
        <v>396842.43</v>
      </c>
      <c r="F40" s="17" t="n">
        <v>899940.47</v>
      </c>
      <c r="G40" s="18" t="n">
        <v>0.0924773303536983</v>
      </c>
      <c r="H40" s="18" t="n">
        <v>1.2677526442926</v>
      </c>
    </row>
    <row r="41" customFormat="false" ht="11.25" hidden="false" customHeight="false" outlineLevel="0" collapsed="false">
      <c r="B41" s="14" t="s">
        <v>46</v>
      </c>
      <c r="C41" s="15" t="n">
        <v>547573.38</v>
      </c>
      <c r="D41" s="16" t="n">
        <v>893642.77</v>
      </c>
      <c r="E41" s="15" t="n">
        <v>911969.65</v>
      </c>
      <c r="F41" s="17" t="n">
        <v>2022732.51</v>
      </c>
      <c r="G41" s="18" t="n">
        <v>0.632005503992908</v>
      </c>
      <c r="H41" s="18" t="n">
        <v>1.21798226508963</v>
      </c>
    </row>
    <row r="42" customFormat="false" ht="11.25" hidden="false" customHeight="false" outlineLevel="0" collapsed="false">
      <c r="B42" s="14" t="s">
        <v>47</v>
      </c>
      <c r="C42" s="15" t="n">
        <v>1185507.75</v>
      </c>
      <c r="D42" s="16" t="n">
        <v>1184183.35</v>
      </c>
      <c r="E42" s="15" t="n">
        <v>2445603.16</v>
      </c>
      <c r="F42" s="17" t="n">
        <v>2458036.9</v>
      </c>
      <c r="G42" s="18" t="n">
        <v>-0.00111715844961779</v>
      </c>
      <c r="H42" s="18" t="n">
        <v>0.00508412002542547</v>
      </c>
    </row>
    <row r="43" customFormat="false" ht="11.25" hidden="false" customHeight="false" outlineLevel="0" collapsed="false">
      <c r="B43" s="14" t="s">
        <v>48</v>
      </c>
      <c r="C43" s="15" t="n">
        <v>10534.22</v>
      </c>
      <c r="D43" s="16" t="n">
        <v>0</v>
      </c>
      <c r="E43" s="15" t="n">
        <v>21058.07</v>
      </c>
      <c r="F43" s="17" t="n">
        <v>0</v>
      </c>
      <c r="G43" s="18" t="n">
        <v>-1</v>
      </c>
      <c r="H43" s="18" t="n">
        <v>-1</v>
      </c>
    </row>
    <row r="44" customFormat="false" ht="11.25" hidden="false" customHeight="false" outlineLevel="0" collapsed="false">
      <c r="B44" s="14" t="s">
        <v>49</v>
      </c>
      <c r="C44" s="15" t="n">
        <v>0</v>
      </c>
      <c r="D44" s="16" t="n">
        <v>135432.5</v>
      </c>
      <c r="E44" s="15" t="n">
        <v>0</v>
      </c>
      <c r="F44" s="17" t="n">
        <v>274127</v>
      </c>
      <c r="G44" s="18" t="s">
        <v>12</v>
      </c>
      <c r="H44" s="18" t="s">
        <v>12</v>
      </c>
    </row>
    <row r="45" customFormat="false" ht="11.25" hidden="false" customHeight="false" outlineLevel="0" collapsed="false">
      <c r="B45" s="14" t="s">
        <v>50</v>
      </c>
      <c r="C45" s="15" t="n">
        <v>35138.11</v>
      </c>
      <c r="D45" s="16" t="n">
        <v>0</v>
      </c>
      <c r="E45" s="15" t="n">
        <v>35138.11</v>
      </c>
      <c r="F45" s="17" t="n">
        <v>0</v>
      </c>
      <c r="G45" s="18" t="n">
        <v>-1</v>
      </c>
      <c r="H45" s="18" t="n">
        <v>-1</v>
      </c>
    </row>
    <row r="46" customFormat="false" ht="11.25" hidden="false" customHeight="false" outlineLevel="0" collapsed="false">
      <c r="B46" s="14" t="s">
        <v>51</v>
      </c>
      <c r="C46" s="15" t="n">
        <v>1076123.47</v>
      </c>
      <c r="D46" s="16" t="n">
        <v>915071.54</v>
      </c>
      <c r="E46" s="15" t="n">
        <v>2098890.18</v>
      </c>
      <c r="F46" s="17" t="n">
        <v>2811616.51</v>
      </c>
      <c r="G46" s="18" t="n">
        <v>-0.149659341599528</v>
      </c>
      <c r="H46" s="18" t="n">
        <v>0.339572949929186</v>
      </c>
    </row>
    <row r="47" customFormat="false" ht="11.25" hidden="false" customHeight="false" outlineLevel="0" collapsed="false">
      <c r="B47" s="14" t="s">
        <v>52</v>
      </c>
      <c r="C47" s="15" t="n">
        <v>10165</v>
      </c>
      <c r="D47" s="16" t="n">
        <v>0</v>
      </c>
      <c r="E47" s="15" t="n">
        <v>29735</v>
      </c>
      <c r="F47" s="17" t="n">
        <v>0</v>
      </c>
      <c r="G47" s="18" t="n">
        <v>-1</v>
      </c>
      <c r="H47" s="18" t="n">
        <v>-1</v>
      </c>
    </row>
    <row r="48" customFormat="false" ht="11.25" hidden="false" customHeight="false" outlineLevel="0" collapsed="false">
      <c r="B48" s="14" t="s">
        <v>53</v>
      </c>
      <c r="C48" s="15" t="n">
        <v>4306891.46</v>
      </c>
      <c r="D48" s="16" t="n">
        <v>6960298.92</v>
      </c>
      <c r="E48" s="15" t="n">
        <v>9293146.96</v>
      </c>
      <c r="F48" s="17" t="n">
        <v>14634286.41</v>
      </c>
      <c r="G48" s="18" t="n">
        <v>0.616084125788487</v>
      </c>
      <c r="H48" s="18" t="n">
        <v>0.57473958746048</v>
      </c>
    </row>
    <row r="49" customFormat="false" ht="11.25" hidden="false" customHeight="false" outlineLevel="0" collapsed="false">
      <c r="B49" s="14" t="s">
        <v>54</v>
      </c>
      <c r="C49" s="15" t="n">
        <v>84474.72</v>
      </c>
      <c r="D49" s="16" t="n">
        <v>137869.17</v>
      </c>
      <c r="E49" s="15" t="n">
        <v>286662.47</v>
      </c>
      <c r="F49" s="17" t="n">
        <v>442100.13</v>
      </c>
      <c r="G49" s="18" t="n">
        <v>0.632076081459637</v>
      </c>
      <c r="H49" s="18" t="n">
        <v>0.542232333377997</v>
      </c>
    </row>
    <row r="50" customFormat="false" ht="11.25" hidden="false" customHeight="false" outlineLevel="0" collapsed="false">
      <c r="B50" s="14" t="s">
        <v>55</v>
      </c>
      <c r="C50" s="15" t="n">
        <v>349178.2</v>
      </c>
      <c r="D50" s="16" t="n">
        <v>524475.17</v>
      </c>
      <c r="E50" s="15" t="n">
        <v>2266043.61</v>
      </c>
      <c r="F50" s="17" t="n">
        <v>3019483.31</v>
      </c>
      <c r="G50" s="18" t="n">
        <v>0.502027245687159</v>
      </c>
      <c r="H50" s="18" t="n">
        <v>0.332491262160661</v>
      </c>
    </row>
    <row r="51" customFormat="false" ht="11.25" hidden="false" customHeight="false" outlineLevel="0" collapsed="false">
      <c r="B51" s="14" t="s">
        <v>56</v>
      </c>
      <c r="C51" s="15" t="n">
        <v>0</v>
      </c>
      <c r="D51" s="16" t="n">
        <v>63000</v>
      </c>
      <c r="E51" s="15" t="n">
        <v>34120</v>
      </c>
      <c r="F51" s="17" t="n">
        <v>63000</v>
      </c>
      <c r="G51" s="18" t="s">
        <v>12</v>
      </c>
      <c r="H51" s="18" t="n">
        <v>0.846424384525205</v>
      </c>
    </row>
    <row r="52" customFormat="false" ht="11.25" hidden="false" customHeight="false" outlineLevel="0" collapsed="false">
      <c r="B52" s="14" t="s">
        <v>57</v>
      </c>
      <c r="C52" s="15" t="n">
        <v>56484.4</v>
      </c>
      <c r="D52" s="16" t="n">
        <v>431275.61</v>
      </c>
      <c r="E52" s="15" t="n">
        <v>356340.01</v>
      </c>
      <c r="F52" s="17" t="n">
        <v>575397.4</v>
      </c>
      <c r="G52" s="18" t="n">
        <v>6.63530479211959</v>
      </c>
      <c r="H52" s="18" t="n">
        <v>0.614742616188398</v>
      </c>
    </row>
    <row r="53" customFormat="false" ht="11.25" hidden="false" customHeight="false" outlineLevel="0" collapsed="false">
      <c r="B53" s="14" t="s">
        <v>58</v>
      </c>
      <c r="C53" s="15" t="n">
        <v>61265.68</v>
      </c>
      <c r="D53" s="16" t="n">
        <v>4191.88</v>
      </c>
      <c r="E53" s="15" t="n">
        <v>1205026.13</v>
      </c>
      <c r="F53" s="17" t="n">
        <v>4191.88</v>
      </c>
      <c r="G53" s="18" t="n">
        <v>-0.93157865872051</v>
      </c>
      <c r="H53" s="18" t="n">
        <v>-0.996521336844372</v>
      </c>
    </row>
    <row r="54" customFormat="false" ht="11.25" hidden="false" customHeight="false" outlineLevel="0" collapsed="false">
      <c r="B54" s="14" t="s">
        <v>59</v>
      </c>
      <c r="C54" s="15" t="n">
        <v>6223099.27</v>
      </c>
      <c r="D54" s="16" t="n">
        <v>3745035</v>
      </c>
      <c r="E54" s="15" t="n">
        <v>11245033.65</v>
      </c>
      <c r="F54" s="17" t="n">
        <v>11803405.12</v>
      </c>
      <c r="G54" s="18" t="n">
        <v>-0.398204200589589</v>
      </c>
      <c r="H54" s="18" t="n">
        <v>0.0496549398942885</v>
      </c>
    </row>
    <row r="55" customFormat="false" ht="11.25" hidden="false" customHeight="false" outlineLevel="0" collapsed="false">
      <c r="B55" s="14" t="s">
        <v>60</v>
      </c>
      <c r="C55" s="15" t="n">
        <v>234354.55</v>
      </c>
      <c r="D55" s="16" t="n">
        <v>0</v>
      </c>
      <c r="E55" s="15" t="n">
        <v>234354.55</v>
      </c>
      <c r="F55" s="17" t="n">
        <v>0</v>
      </c>
      <c r="G55" s="18" t="n">
        <v>-1</v>
      </c>
      <c r="H55" s="18" t="n">
        <v>-1</v>
      </c>
    </row>
    <row r="56" customFormat="false" ht="11.25" hidden="false" customHeight="false" outlineLevel="0" collapsed="false">
      <c r="B56" s="14" t="s">
        <v>61</v>
      </c>
      <c r="C56" s="15" t="n">
        <v>281856.54</v>
      </c>
      <c r="D56" s="16" t="n">
        <v>182572.24</v>
      </c>
      <c r="E56" s="15" t="n">
        <v>495162.41</v>
      </c>
      <c r="F56" s="17" t="n">
        <v>615827.13</v>
      </c>
      <c r="G56" s="18" t="n">
        <v>-0.352251184237201</v>
      </c>
      <c r="H56" s="18" t="n">
        <v>0.243687157108715</v>
      </c>
    </row>
    <row r="57" customFormat="false" ht="11.25" hidden="false" customHeight="false" outlineLevel="0" collapsed="false">
      <c r="B57" s="14" t="s">
        <v>62</v>
      </c>
      <c r="C57" s="15" t="n">
        <v>40760</v>
      </c>
      <c r="D57" s="16" t="n">
        <v>0</v>
      </c>
      <c r="E57" s="15" t="n">
        <v>40760</v>
      </c>
      <c r="F57" s="17" t="n">
        <v>13420</v>
      </c>
      <c r="G57" s="18" t="n">
        <v>-1</v>
      </c>
      <c r="H57" s="18" t="n">
        <v>-0.670755642787046</v>
      </c>
    </row>
    <row r="58" customFormat="false" ht="11.25" hidden="false" customHeight="false" outlineLevel="0" collapsed="false">
      <c r="B58" s="14" t="s">
        <v>63</v>
      </c>
      <c r="C58" s="15" t="n">
        <v>21212</v>
      </c>
      <c r="D58" s="16" t="n">
        <v>0</v>
      </c>
      <c r="E58" s="15" t="n">
        <v>29080</v>
      </c>
      <c r="F58" s="17" t="n">
        <v>0</v>
      </c>
      <c r="G58" s="18" t="n">
        <v>-1</v>
      </c>
      <c r="H58" s="18" t="n">
        <v>-1</v>
      </c>
    </row>
    <row r="59" customFormat="false" ht="11.25" hidden="false" customHeight="false" outlineLevel="0" collapsed="false">
      <c r="B59" s="14" t="s">
        <v>64</v>
      </c>
      <c r="C59" s="15" t="n">
        <v>0</v>
      </c>
      <c r="D59" s="16" t="n">
        <v>0</v>
      </c>
      <c r="E59" s="15" t="n">
        <v>2650</v>
      </c>
      <c r="F59" s="17" t="n">
        <v>0</v>
      </c>
      <c r="G59" s="18" t="s">
        <v>12</v>
      </c>
      <c r="H59" s="18" t="n">
        <v>-1</v>
      </c>
    </row>
    <row r="60" customFormat="false" ht="11.25" hidden="false" customHeight="false" outlineLevel="0" collapsed="false">
      <c r="B60" s="14" t="s">
        <v>65</v>
      </c>
      <c r="C60" s="15" t="n">
        <v>0</v>
      </c>
      <c r="D60" s="16" t="n">
        <v>0</v>
      </c>
      <c r="E60" s="15" t="n">
        <v>0</v>
      </c>
      <c r="F60" s="17" t="n">
        <v>16049.68</v>
      </c>
      <c r="G60" s="18" t="s">
        <v>12</v>
      </c>
      <c r="H60" s="18" t="s">
        <v>12</v>
      </c>
    </row>
    <row r="61" customFormat="false" ht="11.25" hidden="false" customHeight="false" outlineLevel="0" collapsed="false">
      <c r="B61" s="14" t="s">
        <v>66</v>
      </c>
      <c r="C61" s="15" t="n">
        <v>82210.04</v>
      </c>
      <c r="D61" s="16" t="n">
        <v>0</v>
      </c>
      <c r="E61" s="15" t="n">
        <v>230181.99</v>
      </c>
      <c r="F61" s="17" t="n">
        <v>101061.41</v>
      </c>
      <c r="G61" s="18" t="n">
        <v>-1</v>
      </c>
      <c r="H61" s="18" t="n">
        <v>-0.560949968327235</v>
      </c>
    </row>
    <row r="62" customFormat="false" ht="11.25" hidden="false" customHeight="false" outlineLevel="0" collapsed="false">
      <c r="B62" s="14" t="s">
        <v>67</v>
      </c>
      <c r="C62" s="15" t="n">
        <v>753257.39</v>
      </c>
      <c r="D62" s="16" t="n">
        <v>1703725.88</v>
      </c>
      <c r="E62" s="15" t="n">
        <v>2419814.53</v>
      </c>
      <c r="F62" s="17" t="n">
        <v>2966743.18</v>
      </c>
      <c r="G62" s="18" t="n">
        <v>1.26181103911905</v>
      </c>
      <c r="H62" s="18" t="n">
        <v>0.226020896733768</v>
      </c>
    </row>
    <row r="63" customFormat="false" ht="11.25" hidden="false" customHeight="false" outlineLevel="0" collapsed="false">
      <c r="B63" s="14" t="s">
        <v>68</v>
      </c>
      <c r="C63" s="15" t="n">
        <v>0</v>
      </c>
      <c r="D63" s="16" t="n">
        <v>21420</v>
      </c>
      <c r="E63" s="15" t="n">
        <v>0</v>
      </c>
      <c r="F63" s="17" t="n">
        <v>21420</v>
      </c>
      <c r="G63" s="18" t="s">
        <v>12</v>
      </c>
      <c r="H63" s="18" t="s">
        <v>12</v>
      </c>
    </row>
    <row r="64" customFormat="false" ht="11.25" hidden="false" customHeight="false" outlineLevel="0" collapsed="false">
      <c r="B64" s="14" t="s">
        <v>69</v>
      </c>
      <c r="C64" s="15" t="n">
        <v>2011109.88</v>
      </c>
      <c r="D64" s="16" t="n">
        <v>2303778.31</v>
      </c>
      <c r="E64" s="15" t="n">
        <v>6543180.93</v>
      </c>
      <c r="F64" s="17" t="n">
        <v>5695246.22</v>
      </c>
      <c r="G64" s="18" t="n">
        <v>0.145525827758352</v>
      </c>
      <c r="H64" s="18" t="n">
        <v>-0.129590595013548</v>
      </c>
    </row>
    <row r="65" customFormat="false" ht="11.25" hidden="false" customHeight="false" outlineLevel="0" collapsed="false">
      <c r="B65" s="14" t="s">
        <v>70</v>
      </c>
      <c r="C65" s="15" t="n">
        <v>0</v>
      </c>
      <c r="D65" s="16" t="n">
        <v>0</v>
      </c>
      <c r="E65" s="15" t="n">
        <v>32910</v>
      </c>
      <c r="F65" s="17" t="n">
        <v>0</v>
      </c>
      <c r="G65" s="18" t="s">
        <v>12</v>
      </c>
      <c r="H65" s="18" t="n">
        <v>-1</v>
      </c>
    </row>
    <row r="66" customFormat="false" ht="11.25" hidden="false" customHeight="false" outlineLevel="0" collapsed="false">
      <c r="B66" s="14" t="s">
        <v>71</v>
      </c>
      <c r="C66" s="15" t="n">
        <v>0</v>
      </c>
      <c r="D66" s="16" t="n">
        <v>7412.82</v>
      </c>
      <c r="E66" s="15" t="n">
        <v>0</v>
      </c>
      <c r="F66" s="17" t="n">
        <v>7412.82</v>
      </c>
      <c r="G66" s="18" t="s">
        <v>12</v>
      </c>
      <c r="H66" s="18" t="s">
        <v>12</v>
      </c>
    </row>
    <row r="67" customFormat="false" ht="11.25" hidden="false" customHeight="false" outlineLevel="0" collapsed="false">
      <c r="B67" s="14" t="s">
        <v>72</v>
      </c>
      <c r="C67" s="15" t="n">
        <v>22186.07</v>
      </c>
      <c r="D67" s="16" t="n">
        <v>31212.6</v>
      </c>
      <c r="E67" s="15" t="n">
        <v>61936.07</v>
      </c>
      <c r="F67" s="17" t="n">
        <v>41093.64</v>
      </c>
      <c r="G67" s="18" t="n">
        <v>0.406855743265932</v>
      </c>
      <c r="H67" s="18" t="n">
        <v>-0.336515216415895</v>
      </c>
    </row>
    <row r="68" customFormat="false" ht="11.25" hidden="false" customHeight="false" outlineLevel="0" collapsed="false">
      <c r="B68" s="14" t="s">
        <v>73</v>
      </c>
      <c r="C68" s="15" t="n">
        <v>0</v>
      </c>
      <c r="D68" s="16" t="n">
        <v>50720.21</v>
      </c>
      <c r="E68" s="15" t="n">
        <v>0</v>
      </c>
      <c r="F68" s="17" t="n">
        <v>50720.21</v>
      </c>
      <c r="G68" s="18" t="s">
        <v>12</v>
      </c>
      <c r="H68" s="18" t="s">
        <v>12</v>
      </c>
    </row>
    <row r="69" customFormat="false" ht="11.25" hidden="false" customHeight="false" outlineLevel="0" collapsed="false">
      <c r="B69" s="14" t="s">
        <v>74</v>
      </c>
      <c r="C69" s="15" t="n">
        <v>54761.06</v>
      </c>
      <c r="D69" s="16" t="n">
        <v>0</v>
      </c>
      <c r="E69" s="15" t="n">
        <v>118085.2</v>
      </c>
      <c r="F69" s="17" t="n">
        <v>0</v>
      </c>
      <c r="G69" s="18" t="n">
        <v>-1</v>
      </c>
      <c r="H69" s="18" t="n">
        <v>-1</v>
      </c>
    </row>
    <row r="70" customFormat="false" ht="11.25" hidden="false" customHeight="false" outlineLevel="0" collapsed="false">
      <c r="B70" s="14" t="s">
        <v>75</v>
      </c>
      <c r="C70" s="15" t="n">
        <v>0</v>
      </c>
      <c r="D70" s="16" t="n">
        <v>0</v>
      </c>
      <c r="E70" s="15" t="n">
        <v>7328.8</v>
      </c>
      <c r="F70" s="17" t="n">
        <v>0</v>
      </c>
      <c r="G70" s="18" t="s">
        <v>12</v>
      </c>
      <c r="H70" s="18" t="n">
        <v>-1</v>
      </c>
    </row>
    <row r="71" customFormat="false" ht="11.25" hidden="false" customHeight="false" outlineLevel="0" collapsed="false">
      <c r="B71" s="14" t="s">
        <v>76</v>
      </c>
      <c r="C71" s="15" t="n">
        <v>56099</v>
      </c>
      <c r="D71" s="16" t="n">
        <v>641990.2</v>
      </c>
      <c r="E71" s="15" t="n">
        <v>1249592.64</v>
      </c>
      <c r="F71" s="17" t="n">
        <v>1067705.17</v>
      </c>
      <c r="G71" s="18" t="n">
        <v>10.4438795700458</v>
      </c>
      <c r="H71" s="18" t="n">
        <v>-0.145557411413691</v>
      </c>
    </row>
    <row r="72" customFormat="false" ht="11.25" hidden="false" customHeight="false" outlineLevel="0" collapsed="false">
      <c r="B72" s="14" t="s">
        <v>77</v>
      </c>
      <c r="C72" s="15" t="n">
        <v>0</v>
      </c>
      <c r="D72" s="16" t="n">
        <v>0</v>
      </c>
      <c r="E72" s="15" t="n">
        <v>0</v>
      </c>
      <c r="F72" s="17" t="n">
        <v>14945</v>
      </c>
      <c r="G72" s="18" t="s">
        <v>12</v>
      </c>
      <c r="H72" s="18" t="s">
        <v>12</v>
      </c>
    </row>
    <row r="73" customFormat="false" ht="11.25" hidden="false" customHeight="false" outlineLevel="0" collapsed="false">
      <c r="B73" s="14" t="s">
        <v>78</v>
      </c>
      <c r="C73" s="15" t="n">
        <v>3383556.25</v>
      </c>
      <c r="D73" s="16" t="n">
        <v>3733233.27</v>
      </c>
      <c r="E73" s="15" t="n">
        <v>10804339.24</v>
      </c>
      <c r="F73" s="17" t="n">
        <v>7098431.9</v>
      </c>
      <c r="G73" s="18" t="n">
        <v>0.103346004665949</v>
      </c>
      <c r="H73" s="18" t="n">
        <v>-0.343001756764535</v>
      </c>
    </row>
    <row r="74" customFormat="false" ht="11.25" hidden="false" customHeight="false" outlineLevel="0" collapsed="false">
      <c r="B74" s="14" t="s">
        <v>79</v>
      </c>
      <c r="C74" s="15" t="n">
        <v>38486.07</v>
      </c>
      <c r="D74" s="16" t="n">
        <v>14990</v>
      </c>
      <c r="E74" s="15" t="n">
        <v>38486.07</v>
      </c>
      <c r="F74" s="17" t="n">
        <v>48044.45</v>
      </c>
      <c r="G74" s="18" t="n">
        <v>-0.610508425516037</v>
      </c>
      <c r="H74" s="18" t="n">
        <v>0.248359471361976</v>
      </c>
    </row>
    <row r="75" customFormat="false" ht="11.25" hidden="false" customHeight="false" outlineLevel="0" collapsed="false">
      <c r="B75" s="14" t="s">
        <v>80</v>
      </c>
      <c r="C75" s="15" t="n">
        <v>0</v>
      </c>
      <c r="D75" s="16" t="n">
        <v>786.32</v>
      </c>
      <c r="E75" s="15" t="n">
        <v>0</v>
      </c>
      <c r="F75" s="17" t="n">
        <v>786.32</v>
      </c>
      <c r="G75" s="18" t="s">
        <v>12</v>
      </c>
      <c r="H75" s="18" t="s">
        <v>12</v>
      </c>
    </row>
    <row r="76" customFormat="false" ht="11.25" hidden="false" customHeight="false" outlineLevel="0" collapsed="false">
      <c r="B76" s="14" t="s">
        <v>81</v>
      </c>
      <c r="C76" s="15" t="n">
        <v>279992.51</v>
      </c>
      <c r="D76" s="16" t="n">
        <v>231992.38</v>
      </c>
      <c r="E76" s="15" t="n">
        <v>483235.6</v>
      </c>
      <c r="F76" s="17" t="n">
        <v>441651.71</v>
      </c>
      <c r="G76" s="18" t="n">
        <v>-0.171433621563663</v>
      </c>
      <c r="H76" s="18" t="n">
        <v>-0.0860530349999047</v>
      </c>
    </row>
    <row r="77" customFormat="false" ht="11.25" hidden="false" customHeight="false" outlineLevel="0" collapsed="false">
      <c r="B77" s="14" t="s">
        <v>82</v>
      </c>
      <c r="C77" s="15" t="n">
        <v>117750.84</v>
      </c>
      <c r="D77" s="16" t="n">
        <v>428984.28</v>
      </c>
      <c r="E77" s="15" t="n">
        <v>322303.75</v>
      </c>
      <c r="F77" s="17" t="n">
        <v>600832.63</v>
      </c>
      <c r="G77" s="18" t="n">
        <v>2.64315260935718</v>
      </c>
      <c r="H77" s="18" t="n">
        <v>0.864181319640246</v>
      </c>
    </row>
    <row r="78" customFormat="false" ht="11.25" hidden="false" customHeight="false" outlineLevel="0" collapsed="false">
      <c r="B78" s="14" t="s">
        <v>83</v>
      </c>
      <c r="C78" s="15" t="n">
        <v>39059</v>
      </c>
      <c r="D78" s="16" t="n">
        <v>59403</v>
      </c>
      <c r="E78" s="15" t="n">
        <v>39059</v>
      </c>
      <c r="F78" s="17" t="n">
        <v>59403</v>
      </c>
      <c r="G78" s="18" t="n">
        <v>0.520853068434932</v>
      </c>
      <c r="H78" s="18" t="n">
        <v>0.520853068434932</v>
      </c>
    </row>
    <row r="79" customFormat="false" ht="11.25" hidden="false" customHeight="false" outlineLevel="0" collapsed="false">
      <c r="B79" s="14" t="s">
        <v>84</v>
      </c>
      <c r="C79" s="15" t="n">
        <v>19000</v>
      </c>
      <c r="D79" s="16" t="n">
        <v>86429.3</v>
      </c>
      <c r="E79" s="15" t="n">
        <v>19000</v>
      </c>
      <c r="F79" s="17" t="n">
        <v>93629.3</v>
      </c>
      <c r="G79" s="18" t="n">
        <v>3.54891052631579</v>
      </c>
      <c r="H79" s="18" t="n">
        <v>3.92785789473684</v>
      </c>
    </row>
    <row r="80" customFormat="false" ht="11.25" hidden="false" customHeight="false" outlineLevel="0" collapsed="false">
      <c r="B80" s="14" t="s">
        <v>85</v>
      </c>
      <c r="C80" s="15" t="n">
        <v>0</v>
      </c>
      <c r="D80" s="16" t="n">
        <v>537715.61</v>
      </c>
      <c r="E80" s="15" t="n">
        <v>0</v>
      </c>
      <c r="F80" s="17" t="n">
        <v>843385.87</v>
      </c>
      <c r="G80" s="18" t="s">
        <v>12</v>
      </c>
      <c r="H80" s="18" t="s">
        <v>12</v>
      </c>
    </row>
    <row r="81" customFormat="false" ht="11.25" hidden="false" customHeight="false" outlineLevel="0" collapsed="false">
      <c r="B81" s="14" t="s">
        <v>86</v>
      </c>
      <c r="C81" s="15" t="n">
        <v>126379.4</v>
      </c>
      <c r="D81" s="16" t="n">
        <v>423273.64</v>
      </c>
      <c r="E81" s="15" t="n">
        <v>442559.77</v>
      </c>
      <c r="F81" s="17" t="n">
        <v>713608.89</v>
      </c>
      <c r="G81" s="18" t="n">
        <v>2.34922970041004</v>
      </c>
      <c r="H81" s="18" t="n">
        <v>0.612457657414274</v>
      </c>
    </row>
    <row r="82" customFormat="false" ht="11.25" hidden="false" customHeight="false" outlineLevel="0" collapsed="false">
      <c r="B82" s="14" t="s">
        <v>87</v>
      </c>
      <c r="C82" s="15" t="n">
        <v>27595.87</v>
      </c>
      <c r="D82" s="16" t="n">
        <v>115857.44</v>
      </c>
      <c r="E82" s="15" t="n">
        <v>114838.46</v>
      </c>
      <c r="F82" s="17" t="n">
        <v>207645.29</v>
      </c>
      <c r="G82" s="18" t="n">
        <v>3.1983615664228</v>
      </c>
      <c r="H82" s="18" t="n">
        <v>0.808151119407209</v>
      </c>
    </row>
    <row r="83" customFormat="false" ht="11.25" hidden="false" customHeight="false" outlineLevel="0" collapsed="false">
      <c r="B83" s="14" t="s">
        <v>88</v>
      </c>
      <c r="C83" s="15" t="n">
        <v>1500256.86</v>
      </c>
      <c r="D83" s="16" t="n">
        <v>3307556.37</v>
      </c>
      <c r="E83" s="15" t="n">
        <v>3228243.87</v>
      </c>
      <c r="F83" s="17" t="n">
        <v>7694784.28</v>
      </c>
      <c r="G83" s="18" t="n">
        <v>1.20466005401235</v>
      </c>
      <c r="H83" s="18" t="n">
        <v>1.38358209288569</v>
      </c>
    </row>
    <row r="84" customFormat="false" ht="11.25" hidden="false" customHeight="false" outlineLevel="0" collapsed="false">
      <c r="B84" s="14" t="s">
        <v>89</v>
      </c>
      <c r="C84" s="15" t="n">
        <v>0</v>
      </c>
      <c r="D84" s="16" t="n">
        <v>0</v>
      </c>
      <c r="E84" s="15" t="n">
        <v>0</v>
      </c>
      <c r="F84" s="17" t="n">
        <v>36842</v>
      </c>
      <c r="G84" s="18" t="s">
        <v>12</v>
      </c>
      <c r="H84" s="18" t="s">
        <v>12</v>
      </c>
    </row>
    <row r="85" customFormat="false" ht="11.25" hidden="false" customHeight="false" outlineLevel="0" collapsed="false">
      <c r="B85" s="14" t="s">
        <v>90</v>
      </c>
      <c r="C85" s="15" t="n">
        <v>294335.21</v>
      </c>
      <c r="D85" s="16" t="n">
        <v>181824.36</v>
      </c>
      <c r="E85" s="15" t="n">
        <v>405845.21</v>
      </c>
      <c r="F85" s="17" t="n">
        <v>473109.15</v>
      </c>
      <c r="G85" s="18" t="n">
        <v>-0.382254131267544</v>
      </c>
      <c r="H85" s="18" t="n">
        <v>0.165737917665703</v>
      </c>
    </row>
    <row r="86" customFormat="false" ht="11.25" hidden="false" customHeight="false" outlineLevel="0" collapsed="false">
      <c r="B86" s="14" t="s">
        <v>91</v>
      </c>
      <c r="C86" s="15" t="n">
        <v>0</v>
      </c>
      <c r="D86" s="16" t="n">
        <v>184979.92</v>
      </c>
      <c r="E86" s="15" t="n">
        <v>0</v>
      </c>
      <c r="F86" s="17" t="n">
        <v>241878.72</v>
      </c>
      <c r="G86" s="18" t="s">
        <v>12</v>
      </c>
      <c r="H86" s="18" t="s">
        <v>12</v>
      </c>
    </row>
    <row r="87" customFormat="false" ht="11.25" hidden="false" customHeight="false" outlineLevel="0" collapsed="false">
      <c r="B87" s="14" t="s">
        <v>92</v>
      </c>
      <c r="C87" s="15" t="n">
        <v>57355.4</v>
      </c>
      <c r="D87" s="16" t="n">
        <v>85232.74</v>
      </c>
      <c r="E87" s="15" t="n">
        <v>104655.01</v>
      </c>
      <c r="F87" s="17" t="n">
        <v>254563.45</v>
      </c>
      <c r="G87" s="18" t="n">
        <v>0.486045603378235</v>
      </c>
      <c r="H87" s="18" t="n">
        <v>1.4324057682475</v>
      </c>
    </row>
    <row r="88" customFormat="false" ht="11.25" hidden="false" customHeight="false" outlineLevel="0" collapsed="false">
      <c r="B88" s="14" t="s">
        <v>93</v>
      </c>
      <c r="C88" s="15" t="n">
        <v>0</v>
      </c>
      <c r="D88" s="16" t="n">
        <v>28600</v>
      </c>
      <c r="E88" s="15" t="n">
        <v>0</v>
      </c>
      <c r="F88" s="17" t="n">
        <v>28600</v>
      </c>
      <c r="G88" s="18" t="s">
        <v>12</v>
      </c>
      <c r="H88" s="18" t="s">
        <v>12</v>
      </c>
    </row>
    <row r="89" customFormat="false" ht="11.25" hidden="false" customHeight="false" outlineLevel="0" collapsed="false">
      <c r="B89" s="14" t="s">
        <v>94</v>
      </c>
      <c r="C89" s="15" t="n">
        <v>0</v>
      </c>
      <c r="D89" s="16" t="n">
        <v>256566.94</v>
      </c>
      <c r="E89" s="15" t="n">
        <v>145530.81</v>
      </c>
      <c r="F89" s="17" t="n">
        <v>366063.85</v>
      </c>
      <c r="G89" s="18" t="s">
        <v>12</v>
      </c>
      <c r="H89" s="18" t="n">
        <v>1.51537011303655</v>
      </c>
    </row>
    <row r="90" customFormat="false" ht="11.25" hidden="false" customHeight="false" outlineLevel="0" collapsed="false">
      <c r="B90" s="14" t="s">
        <v>95</v>
      </c>
      <c r="C90" s="15" t="n">
        <v>0</v>
      </c>
      <c r="D90" s="16" t="n">
        <v>0</v>
      </c>
      <c r="E90" s="15" t="n">
        <v>0</v>
      </c>
      <c r="F90" s="17" t="n">
        <v>38054.61</v>
      </c>
      <c r="G90" s="18" t="s">
        <v>12</v>
      </c>
      <c r="H90" s="18" t="s">
        <v>12</v>
      </c>
    </row>
    <row r="91" customFormat="false" ht="11.25" hidden="false" customHeight="false" outlineLevel="0" collapsed="false">
      <c r="B91" s="14" t="s">
        <v>96</v>
      </c>
      <c r="C91" s="15" t="n">
        <v>107941.9</v>
      </c>
      <c r="D91" s="16" t="n">
        <v>163200</v>
      </c>
      <c r="E91" s="15" t="n">
        <v>220621</v>
      </c>
      <c r="F91" s="17" t="n">
        <v>300647.5</v>
      </c>
      <c r="G91" s="18" t="n">
        <v>0.511924470479026</v>
      </c>
      <c r="H91" s="18" t="n">
        <v>0.362732922069975</v>
      </c>
    </row>
    <row r="92" customFormat="false" ht="11.25" hidden="false" customHeight="false" outlineLevel="0" collapsed="false">
      <c r="B92" s="14" t="s">
        <v>97</v>
      </c>
      <c r="C92" s="15" t="n">
        <v>50400</v>
      </c>
      <c r="D92" s="16" t="n">
        <v>112306.68</v>
      </c>
      <c r="E92" s="15" t="n">
        <v>50400</v>
      </c>
      <c r="F92" s="17" t="n">
        <v>182447.61</v>
      </c>
      <c r="G92" s="18" t="n">
        <v>1.22830714285714</v>
      </c>
      <c r="H92" s="18" t="n">
        <v>2.61999226190476</v>
      </c>
    </row>
    <row r="93" customFormat="false" ht="11.25" hidden="false" customHeight="false" outlineLevel="0" collapsed="false">
      <c r="B93" s="14" t="s">
        <v>98</v>
      </c>
      <c r="C93" s="15" t="n">
        <v>2836802.06</v>
      </c>
      <c r="D93" s="16" t="n">
        <v>1362048.04</v>
      </c>
      <c r="E93" s="15" t="n">
        <v>4609476.84</v>
      </c>
      <c r="F93" s="17" t="n">
        <v>2943971.81</v>
      </c>
      <c r="G93" s="18" t="n">
        <v>-0.519864970769233</v>
      </c>
      <c r="H93" s="18" t="n">
        <v>-0.361321921730276</v>
      </c>
    </row>
    <row r="94" customFormat="false" ht="11.25" hidden="false" customHeight="false" outlineLevel="0" collapsed="false">
      <c r="B94" s="14" t="s">
        <v>99</v>
      </c>
      <c r="C94" s="15" t="n">
        <v>20776.44</v>
      </c>
      <c r="D94" s="16" t="n">
        <v>13670.9</v>
      </c>
      <c r="E94" s="15" t="n">
        <v>139426.61</v>
      </c>
      <c r="F94" s="17" t="n">
        <v>167052.94</v>
      </c>
      <c r="G94" s="18" t="n">
        <v>-0.341999880634026</v>
      </c>
      <c r="H94" s="18" t="n">
        <v>0.198142449278513</v>
      </c>
    </row>
    <row r="95" customFormat="false" ht="11.25" hidden="false" customHeight="false" outlineLevel="0" collapsed="false">
      <c r="B95" s="14" t="s">
        <v>100</v>
      </c>
      <c r="C95" s="15" t="n">
        <v>0</v>
      </c>
      <c r="D95" s="16" t="n">
        <v>0</v>
      </c>
      <c r="E95" s="15" t="n">
        <v>33367.5</v>
      </c>
      <c r="F95" s="17" t="n">
        <v>0</v>
      </c>
      <c r="G95" s="18" t="s">
        <v>12</v>
      </c>
      <c r="H95" s="18" t="n">
        <v>-1</v>
      </c>
    </row>
    <row r="96" customFormat="false" ht="11.25" hidden="false" customHeight="false" outlineLevel="0" collapsed="false">
      <c r="B96" s="14" t="s">
        <v>101</v>
      </c>
      <c r="C96" s="15" t="n">
        <v>115107.8</v>
      </c>
      <c r="D96" s="16" t="n">
        <v>0</v>
      </c>
      <c r="E96" s="15" t="n">
        <v>163111.12</v>
      </c>
      <c r="F96" s="17" t="n">
        <v>21101</v>
      </c>
      <c r="G96" s="18" t="n">
        <v>-1</v>
      </c>
      <c r="H96" s="18" t="n">
        <v>-0.870634203235193</v>
      </c>
    </row>
    <row r="97" customFormat="false" ht="11.25" hidden="false" customHeight="false" outlineLevel="0" collapsed="false">
      <c r="B97" s="14" t="s">
        <v>102</v>
      </c>
      <c r="C97" s="15" t="n">
        <v>643135.7</v>
      </c>
      <c r="D97" s="16" t="n">
        <v>443139</v>
      </c>
      <c r="E97" s="15" t="n">
        <v>990433.7</v>
      </c>
      <c r="F97" s="17" t="n">
        <v>1900461.56</v>
      </c>
      <c r="G97" s="18" t="n">
        <v>-0.310971230488371</v>
      </c>
      <c r="H97" s="18" t="n">
        <v>0.918817544273787</v>
      </c>
    </row>
    <row r="98" customFormat="false" ht="11.25" hidden="false" customHeight="false" outlineLevel="0" collapsed="false">
      <c r="B98" s="14" t="s">
        <v>103</v>
      </c>
      <c r="C98" s="15" t="n">
        <v>199774.9</v>
      </c>
      <c r="D98" s="16" t="n">
        <v>168951.68</v>
      </c>
      <c r="E98" s="15" t="n">
        <v>239528.9</v>
      </c>
      <c r="F98" s="17" t="n">
        <v>363618.96</v>
      </c>
      <c r="G98" s="18" t="n">
        <v>-0.154289753117133</v>
      </c>
      <c r="H98" s="18" t="n">
        <v>0.518058822964578</v>
      </c>
    </row>
    <row r="99" customFormat="false" ht="11.25" hidden="false" customHeight="false" outlineLevel="0" collapsed="false">
      <c r="B99" s="14" t="s">
        <v>104</v>
      </c>
      <c r="C99" s="15" t="n">
        <v>6121022.37</v>
      </c>
      <c r="D99" s="16" t="n">
        <v>252979.18</v>
      </c>
      <c r="E99" s="15" t="n">
        <v>13914772.36</v>
      </c>
      <c r="F99" s="17" t="n">
        <v>10059077.67</v>
      </c>
      <c r="G99" s="18" t="n">
        <v>-0.958670436945324</v>
      </c>
      <c r="H99" s="18" t="n">
        <v>-0.277093623254933</v>
      </c>
    </row>
    <row r="100" customFormat="false" ht="11.25" hidden="false" customHeight="false" outlineLevel="0" collapsed="false">
      <c r="B100" s="14" t="s">
        <v>105</v>
      </c>
      <c r="C100" s="15" t="n">
        <v>0</v>
      </c>
      <c r="D100" s="16" t="n">
        <v>66015</v>
      </c>
      <c r="E100" s="15" t="n">
        <v>72410</v>
      </c>
      <c r="F100" s="17" t="n">
        <v>66015</v>
      </c>
      <c r="G100" s="18" t="s">
        <v>12</v>
      </c>
      <c r="H100" s="18" t="n">
        <v>-0.0883165308659025</v>
      </c>
    </row>
    <row r="101" customFormat="false" ht="11.25" hidden="false" customHeight="false" outlineLevel="0" collapsed="false">
      <c r="B101" s="14" t="s">
        <v>106</v>
      </c>
      <c r="C101" s="15" t="n">
        <v>2300</v>
      </c>
      <c r="D101" s="16" t="n">
        <v>0</v>
      </c>
      <c r="E101" s="15" t="n">
        <v>44365</v>
      </c>
      <c r="F101" s="17" t="n">
        <v>0</v>
      </c>
      <c r="G101" s="18" t="n">
        <v>-1</v>
      </c>
      <c r="H101" s="18" t="n">
        <v>-1</v>
      </c>
    </row>
    <row r="102" customFormat="false" ht="11.25" hidden="false" customHeight="false" outlineLevel="0" collapsed="false">
      <c r="B102" s="14" t="s">
        <v>107</v>
      </c>
      <c r="C102" s="15" t="n">
        <v>0</v>
      </c>
      <c r="D102" s="16" t="n">
        <v>11035</v>
      </c>
      <c r="E102" s="15" t="n">
        <v>0</v>
      </c>
      <c r="F102" s="17" t="n">
        <v>33835</v>
      </c>
      <c r="G102" s="18" t="s">
        <v>12</v>
      </c>
      <c r="H102" s="18" t="s">
        <v>12</v>
      </c>
    </row>
    <row r="103" customFormat="false" ht="11.25" hidden="false" customHeight="false" outlineLevel="0" collapsed="false">
      <c r="B103" s="14" t="s">
        <v>108</v>
      </c>
      <c r="C103" s="15" t="n">
        <v>817966.82</v>
      </c>
      <c r="D103" s="16" t="n">
        <v>2811950.82</v>
      </c>
      <c r="E103" s="15" t="n">
        <v>2650961.87</v>
      </c>
      <c r="F103" s="17" t="n">
        <v>4445876.58</v>
      </c>
      <c r="G103" s="18" t="n">
        <v>2.43773213197083</v>
      </c>
      <c r="H103" s="18" t="n">
        <v>0.677080545862397</v>
      </c>
    </row>
    <row r="104" customFormat="false" ht="11.25" hidden="false" customHeight="false" outlineLevel="0" collapsed="false">
      <c r="B104" s="14" t="s">
        <v>109</v>
      </c>
      <c r="C104" s="15" t="n">
        <v>0</v>
      </c>
      <c r="D104" s="16" t="n">
        <v>0</v>
      </c>
      <c r="E104" s="15" t="n">
        <v>12330</v>
      </c>
      <c r="F104" s="17" t="n">
        <v>37110</v>
      </c>
      <c r="G104" s="18" t="s">
        <v>12</v>
      </c>
      <c r="H104" s="18" t="n">
        <v>2.00973236009732</v>
      </c>
    </row>
    <row r="105" customFormat="false" ht="11.25" hidden="false" customHeight="false" outlineLevel="0" collapsed="false">
      <c r="B105" s="14" t="s">
        <v>110</v>
      </c>
      <c r="C105" s="15" t="n">
        <v>0</v>
      </c>
      <c r="D105" s="16" t="n">
        <v>0</v>
      </c>
      <c r="E105" s="15" t="n">
        <v>498.2</v>
      </c>
      <c r="F105" s="17" t="n">
        <v>0</v>
      </c>
      <c r="G105" s="18" t="s">
        <v>12</v>
      </c>
      <c r="H105" s="18" t="n">
        <v>-1</v>
      </c>
    </row>
    <row r="106" customFormat="false" ht="11.25" hidden="false" customHeight="false" outlineLevel="0" collapsed="false">
      <c r="B106" s="14" t="s">
        <v>111</v>
      </c>
      <c r="C106" s="15" t="n">
        <v>43530</v>
      </c>
      <c r="D106" s="16" t="n">
        <v>39251.02</v>
      </c>
      <c r="E106" s="15" t="n">
        <v>72556</v>
      </c>
      <c r="F106" s="17" t="n">
        <v>39251.02</v>
      </c>
      <c r="G106" s="18" t="n">
        <v>-0.0982995635194119</v>
      </c>
      <c r="H106" s="18" t="n">
        <v>-0.459024477644854</v>
      </c>
    </row>
    <row r="107" customFormat="false" ht="11.25" hidden="false" customHeight="false" outlineLevel="0" collapsed="false">
      <c r="B107" s="14" t="s">
        <v>112</v>
      </c>
      <c r="C107" s="15" t="n">
        <v>79056</v>
      </c>
      <c r="D107" s="16" t="n">
        <v>58254.2</v>
      </c>
      <c r="E107" s="15" t="n">
        <v>399979.01</v>
      </c>
      <c r="F107" s="17" t="n">
        <v>81094.4</v>
      </c>
      <c r="G107" s="18" t="n">
        <v>-0.263127403359644</v>
      </c>
      <c r="H107" s="18" t="n">
        <v>-0.797253360870112</v>
      </c>
    </row>
    <row r="108" customFormat="false" ht="11.25" hidden="false" customHeight="false" outlineLevel="0" collapsed="false">
      <c r="B108" s="14" t="s">
        <v>113</v>
      </c>
      <c r="C108" s="15" t="n">
        <v>259470.37</v>
      </c>
      <c r="D108" s="16" t="n">
        <v>210221.78</v>
      </c>
      <c r="E108" s="15" t="n">
        <v>626811.05</v>
      </c>
      <c r="F108" s="17" t="n">
        <v>580238.17</v>
      </c>
      <c r="G108" s="18" t="n">
        <v>-0.189804292490121</v>
      </c>
      <c r="H108" s="18" t="n">
        <v>-0.0743013065899205</v>
      </c>
    </row>
    <row r="109" customFormat="false" ht="11.25" hidden="false" customHeight="false" outlineLevel="0" collapsed="false">
      <c r="B109" s="14" t="s">
        <v>114</v>
      </c>
      <c r="C109" s="15" t="n">
        <v>1627785.82</v>
      </c>
      <c r="D109" s="16" t="n">
        <v>2934138.54</v>
      </c>
      <c r="E109" s="15" t="n">
        <v>5321934.46</v>
      </c>
      <c r="F109" s="17" t="n">
        <v>6447280.01</v>
      </c>
      <c r="G109" s="18" t="n">
        <v>0.802533542158513</v>
      </c>
      <c r="H109" s="18" t="n">
        <v>0.211454229370573</v>
      </c>
    </row>
    <row r="110" customFormat="false" ht="11.25" hidden="false" customHeight="false" outlineLevel="0" collapsed="false">
      <c r="B110" s="14" t="s">
        <v>115</v>
      </c>
      <c r="C110" s="15" t="n">
        <v>14850</v>
      </c>
      <c r="D110" s="16" t="n">
        <v>87145.5</v>
      </c>
      <c r="E110" s="15" t="n">
        <v>20780</v>
      </c>
      <c r="F110" s="17" t="n">
        <v>358022.23</v>
      </c>
      <c r="G110" s="18" t="n">
        <v>4.86838383838384</v>
      </c>
      <c r="H110" s="18" t="n">
        <v>16.2291737247353</v>
      </c>
    </row>
    <row r="111" customFormat="false" ht="11.25" hidden="false" customHeight="false" outlineLevel="0" collapsed="false">
      <c r="B111" s="19" t="s">
        <v>116</v>
      </c>
      <c r="C111" s="20" t="n">
        <f aca="false">SUM(C5:C110)</f>
        <v>88909072.02</v>
      </c>
      <c r="D111" s="21" t="n">
        <f aca="false">SUM(D5:D110)</f>
        <v>90986799.43</v>
      </c>
      <c r="E111" s="20" t="n">
        <f aca="false">SUM(E5:E110)</f>
        <v>201732056.89</v>
      </c>
      <c r="F111" s="22" t="n">
        <f aca="false">SUM(F5:F110)</f>
        <v>236733987.72</v>
      </c>
      <c r="G111" s="23" t="n">
        <v>0.0233691271632281</v>
      </c>
      <c r="H111" s="23" t="n">
        <v>0.173507033882501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22.99"/>
    <col collapsed="false" customWidth="true" hidden="false" outlineLevel="0" max="6" min="3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117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3427585.88</v>
      </c>
      <c r="D5" s="11" t="n">
        <v>1572401.34</v>
      </c>
      <c r="E5" s="10" t="n">
        <v>7899956.67</v>
      </c>
      <c r="F5" s="12" t="n">
        <v>11100502.98</v>
      </c>
      <c r="G5" s="13" t="n">
        <v>-0.541251074356742</v>
      </c>
      <c r="H5" s="13" t="n">
        <v>0.405134666390518</v>
      </c>
    </row>
    <row r="6" customFormat="false" ht="11.25" hidden="false" customHeight="false" outlineLevel="0" collapsed="false">
      <c r="B6" s="14" t="s">
        <v>10</v>
      </c>
      <c r="C6" s="15" t="n">
        <v>0</v>
      </c>
      <c r="D6" s="16" t="n">
        <v>0</v>
      </c>
      <c r="E6" s="15" t="n">
        <v>31471.3</v>
      </c>
      <c r="F6" s="17" t="n">
        <v>241085</v>
      </c>
      <c r="G6" s="18" t="s">
        <v>12</v>
      </c>
      <c r="H6" s="18" t="n">
        <v>6.66047160428708</v>
      </c>
    </row>
    <row r="7" customFormat="false" ht="11.25" hidden="false" customHeight="false" outlineLevel="0" collapsed="false">
      <c r="B7" s="14" t="s">
        <v>11</v>
      </c>
      <c r="C7" s="15" t="n">
        <v>47440</v>
      </c>
      <c r="D7" s="16" t="n">
        <v>0</v>
      </c>
      <c r="E7" s="15" t="n">
        <v>47440</v>
      </c>
      <c r="F7" s="17" t="n">
        <v>0</v>
      </c>
      <c r="G7" s="18" t="n">
        <v>-1</v>
      </c>
      <c r="H7" s="18" t="n">
        <v>-1</v>
      </c>
    </row>
    <row r="8" customFormat="false" ht="11.25" hidden="false" customHeight="false" outlineLevel="0" collapsed="false">
      <c r="B8" s="14" t="s">
        <v>13</v>
      </c>
      <c r="C8" s="15" t="n">
        <v>2883750.47</v>
      </c>
      <c r="D8" s="16" t="n">
        <v>3789544.46</v>
      </c>
      <c r="E8" s="15" t="n">
        <v>8062999.21</v>
      </c>
      <c r="F8" s="17" t="n">
        <v>10659816.78</v>
      </c>
      <c r="G8" s="18" t="n">
        <v>0.314102762851045</v>
      </c>
      <c r="H8" s="18" t="n">
        <v>0.322065958629804</v>
      </c>
    </row>
    <row r="9" customFormat="false" ht="11.25" hidden="false" customHeight="false" outlineLevel="0" collapsed="false">
      <c r="B9" s="14" t="s">
        <v>14</v>
      </c>
      <c r="C9" s="15" t="n">
        <v>7034135.23</v>
      </c>
      <c r="D9" s="16" t="n">
        <v>7005048.45</v>
      </c>
      <c r="E9" s="15" t="n">
        <v>13060767.87</v>
      </c>
      <c r="F9" s="17" t="n">
        <v>13938607.21</v>
      </c>
      <c r="G9" s="18" t="n">
        <v>-0.00413508968038434</v>
      </c>
      <c r="H9" s="18" t="n">
        <v>0.0672119241944689</v>
      </c>
    </row>
    <row r="10" customFormat="false" ht="11.25" hidden="false" customHeight="false" outlineLevel="0" collapsed="false">
      <c r="B10" s="14" t="s">
        <v>15</v>
      </c>
      <c r="C10" s="15" t="n">
        <v>3701384.29</v>
      </c>
      <c r="D10" s="16" t="n">
        <v>7862727.56</v>
      </c>
      <c r="E10" s="15" t="n">
        <v>8904862.83</v>
      </c>
      <c r="F10" s="17" t="n">
        <v>17070700.61</v>
      </c>
      <c r="G10" s="18" t="n">
        <v>1.12426674561803</v>
      </c>
      <c r="H10" s="18" t="n">
        <v>0.917008822695139</v>
      </c>
    </row>
    <row r="11" customFormat="false" ht="11.25" hidden="false" customHeight="false" outlineLevel="0" collapsed="false">
      <c r="B11" s="14" t="s">
        <v>16</v>
      </c>
      <c r="C11" s="15" t="n">
        <v>93683.2</v>
      </c>
      <c r="D11" s="16" t="n">
        <v>0</v>
      </c>
      <c r="E11" s="15" t="n">
        <v>93683.2</v>
      </c>
      <c r="F11" s="17" t="n">
        <v>0</v>
      </c>
      <c r="G11" s="18" t="n">
        <v>-1</v>
      </c>
      <c r="H11" s="18" t="n">
        <v>-1</v>
      </c>
    </row>
    <row r="12" customFormat="false" ht="11.25" hidden="false" customHeight="false" outlineLevel="0" collapsed="false">
      <c r="B12" s="14" t="s">
        <v>17</v>
      </c>
      <c r="C12" s="15" t="n">
        <v>17562.86</v>
      </c>
      <c r="D12" s="16" t="n">
        <v>24481.67</v>
      </c>
      <c r="E12" s="15" t="n">
        <v>72547.94</v>
      </c>
      <c r="F12" s="17" t="n">
        <v>59285.17</v>
      </c>
      <c r="G12" s="18" t="n">
        <v>0.393945519123878</v>
      </c>
      <c r="H12" s="18" t="n">
        <v>-0.182813874522144</v>
      </c>
    </row>
    <row r="13" customFormat="false" ht="11.25" hidden="false" customHeight="false" outlineLevel="0" collapsed="false">
      <c r="B13" s="14" t="s">
        <v>18</v>
      </c>
      <c r="C13" s="15" t="n">
        <v>635788.41</v>
      </c>
      <c r="D13" s="16" t="n">
        <v>0</v>
      </c>
      <c r="E13" s="15" t="n">
        <v>635788.41</v>
      </c>
      <c r="F13" s="17" t="n">
        <v>566058.24</v>
      </c>
      <c r="G13" s="18" t="n">
        <v>-1</v>
      </c>
      <c r="H13" s="18" t="n">
        <v>-0.109675119746206</v>
      </c>
    </row>
    <row r="14" customFormat="false" ht="11.25" hidden="false" customHeight="false" outlineLevel="0" collapsed="false">
      <c r="B14" s="14" t="s">
        <v>19</v>
      </c>
      <c r="C14" s="15" t="n">
        <v>0</v>
      </c>
      <c r="D14" s="16" t="n">
        <v>0</v>
      </c>
      <c r="E14" s="15" t="n">
        <v>54691.69</v>
      </c>
      <c r="F14" s="17" t="n">
        <v>0</v>
      </c>
      <c r="G14" s="18" t="s">
        <v>12</v>
      </c>
      <c r="H14" s="18" t="n">
        <v>-1</v>
      </c>
    </row>
    <row r="15" customFormat="false" ht="11.25" hidden="false" customHeight="false" outlineLevel="0" collapsed="false">
      <c r="B15" s="14" t="s">
        <v>118</v>
      </c>
      <c r="C15" s="15" t="n">
        <v>0</v>
      </c>
      <c r="D15" s="16" t="n">
        <v>0</v>
      </c>
      <c r="E15" s="15" t="n">
        <v>97435.8</v>
      </c>
      <c r="F15" s="17" t="n">
        <v>0</v>
      </c>
      <c r="G15" s="18" t="s">
        <v>12</v>
      </c>
      <c r="H15" s="18" t="n">
        <v>-1</v>
      </c>
    </row>
    <row r="16" customFormat="false" ht="11.25" hidden="false" customHeight="false" outlineLevel="0" collapsed="false">
      <c r="B16" s="14" t="s">
        <v>20</v>
      </c>
      <c r="C16" s="15" t="n">
        <v>7431070.63</v>
      </c>
      <c r="D16" s="16" t="n">
        <v>3980965.58</v>
      </c>
      <c r="E16" s="15" t="n">
        <v>15156990.92</v>
      </c>
      <c r="F16" s="17" t="n">
        <v>17527364.69</v>
      </c>
      <c r="G16" s="18" t="n">
        <v>-0.464281019759329</v>
      </c>
      <c r="H16" s="18" t="n">
        <v>0.15638815002998</v>
      </c>
    </row>
    <row r="17" customFormat="false" ht="11.25" hidden="false" customHeight="false" outlineLevel="0" collapsed="false">
      <c r="B17" s="14" t="s">
        <v>23</v>
      </c>
      <c r="C17" s="15" t="n">
        <v>649238</v>
      </c>
      <c r="D17" s="16" t="n">
        <v>777649.98</v>
      </c>
      <c r="E17" s="15" t="n">
        <v>1568246.38</v>
      </c>
      <c r="F17" s="17" t="n">
        <v>2596063.87</v>
      </c>
      <c r="G17" s="18" t="n">
        <v>0.197788761594361</v>
      </c>
      <c r="H17" s="18" t="n">
        <v>0.655392866266333</v>
      </c>
    </row>
    <row r="18" customFormat="false" ht="11.25" hidden="false" customHeight="false" outlineLevel="0" collapsed="false">
      <c r="B18" s="14" t="s">
        <v>24</v>
      </c>
      <c r="C18" s="15" t="n">
        <v>4201887.04</v>
      </c>
      <c r="D18" s="16" t="n">
        <v>5403191.96</v>
      </c>
      <c r="E18" s="15" t="n">
        <v>10751541.85</v>
      </c>
      <c r="F18" s="17" t="n">
        <v>11048445.82</v>
      </c>
      <c r="G18" s="18" t="n">
        <v>0.285896529003312</v>
      </c>
      <c r="H18" s="18" t="n">
        <v>0.0276150131899453</v>
      </c>
    </row>
    <row r="19" customFormat="false" ht="11.25" hidden="false" customHeight="false" outlineLevel="0" collapsed="false">
      <c r="B19" s="14" t="s">
        <v>25</v>
      </c>
      <c r="C19" s="15" t="n">
        <v>0</v>
      </c>
      <c r="D19" s="16" t="n">
        <v>0</v>
      </c>
      <c r="E19" s="15" t="n">
        <v>50835</v>
      </c>
      <c r="F19" s="17" t="n">
        <v>15633.74</v>
      </c>
      <c r="G19" s="18" t="s">
        <v>12</v>
      </c>
      <c r="H19" s="18" t="n">
        <v>-0.692461099636078</v>
      </c>
    </row>
    <row r="20" customFormat="false" ht="11.25" hidden="false" customHeight="false" outlineLevel="0" collapsed="false">
      <c r="B20" s="14" t="s">
        <v>119</v>
      </c>
      <c r="C20" s="15" t="n">
        <v>67419</v>
      </c>
      <c r="D20" s="16" t="n">
        <v>0</v>
      </c>
      <c r="E20" s="15" t="n">
        <v>67419</v>
      </c>
      <c r="F20" s="17" t="n">
        <v>0</v>
      </c>
      <c r="G20" s="18" t="n">
        <v>-1</v>
      </c>
      <c r="H20" s="18" t="n">
        <v>-1</v>
      </c>
    </row>
    <row r="21" customFormat="false" ht="11.25" hidden="false" customHeight="false" outlineLevel="0" collapsed="false">
      <c r="B21" s="14" t="s">
        <v>27</v>
      </c>
      <c r="C21" s="15" t="n">
        <v>4612603.55</v>
      </c>
      <c r="D21" s="16" t="n">
        <v>6271847.13</v>
      </c>
      <c r="E21" s="15" t="n">
        <v>9114846.86</v>
      </c>
      <c r="F21" s="17" t="n">
        <v>13397943.01</v>
      </c>
      <c r="G21" s="18" t="n">
        <v>0.359719529765353</v>
      </c>
      <c r="H21" s="18" t="n">
        <v>0.469903248599396</v>
      </c>
    </row>
    <row r="22" customFormat="false" ht="11.25" hidden="false" customHeight="false" outlineLevel="0" collapsed="false">
      <c r="B22" s="14" t="s">
        <v>28</v>
      </c>
      <c r="C22" s="15" t="n">
        <v>8434972.05</v>
      </c>
      <c r="D22" s="16" t="n">
        <v>8825915.41</v>
      </c>
      <c r="E22" s="15" t="n">
        <v>17546255.66</v>
      </c>
      <c r="F22" s="17" t="n">
        <v>18569124.71</v>
      </c>
      <c r="G22" s="18" t="n">
        <v>0.0463479140988976</v>
      </c>
      <c r="H22" s="18" t="n">
        <v>0.058295574270687</v>
      </c>
    </row>
    <row r="23" customFormat="false" ht="11.25" hidden="false" customHeight="false" outlineLevel="0" collapsed="false">
      <c r="B23" s="14" t="s">
        <v>29</v>
      </c>
      <c r="C23" s="15" t="n">
        <v>0</v>
      </c>
      <c r="D23" s="16" t="n">
        <v>0</v>
      </c>
      <c r="E23" s="15" t="n">
        <v>0</v>
      </c>
      <c r="F23" s="17" t="n">
        <v>41110.1</v>
      </c>
      <c r="G23" s="18" t="s">
        <v>12</v>
      </c>
      <c r="H23" s="18" t="s">
        <v>12</v>
      </c>
    </row>
    <row r="24" customFormat="false" ht="11.25" hidden="false" customHeight="false" outlineLevel="0" collapsed="false">
      <c r="B24" s="14" t="s">
        <v>30</v>
      </c>
      <c r="C24" s="15" t="n">
        <v>16324896.41</v>
      </c>
      <c r="D24" s="16" t="n">
        <v>12760289.38</v>
      </c>
      <c r="E24" s="15" t="n">
        <v>32403953.38</v>
      </c>
      <c r="F24" s="17" t="n">
        <v>43301439.24</v>
      </c>
      <c r="G24" s="18" t="n">
        <v>-0.21835403671024</v>
      </c>
      <c r="H24" s="18" t="n">
        <v>0.336301121415822</v>
      </c>
    </row>
    <row r="25" customFormat="false" ht="11.25" hidden="false" customHeight="false" outlineLevel="0" collapsed="false">
      <c r="B25" s="14" t="s">
        <v>31</v>
      </c>
      <c r="C25" s="15" t="n">
        <v>1722130.17</v>
      </c>
      <c r="D25" s="16" t="n">
        <v>2590529.47</v>
      </c>
      <c r="E25" s="15" t="n">
        <v>2497620.24</v>
      </c>
      <c r="F25" s="17" t="n">
        <v>5545437.36</v>
      </c>
      <c r="G25" s="18" t="n">
        <v>0.504258804083318</v>
      </c>
      <c r="H25" s="18" t="n">
        <v>1.22028844545238</v>
      </c>
    </row>
    <row r="26" customFormat="false" ht="11.25" hidden="false" customHeight="false" outlineLevel="0" collapsed="false">
      <c r="B26" s="14" t="s">
        <v>33</v>
      </c>
      <c r="C26" s="15" t="n">
        <v>142636.53</v>
      </c>
      <c r="D26" s="16" t="n">
        <v>62934</v>
      </c>
      <c r="E26" s="15" t="n">
        <v>423162.68</v>
      </c>
      <c r="F26" s="17" t="n">
        <v>168416.87</v>
      </c>
      <c r="G26" s="18" t="n">
        <v>-0.558780629338081</v>
      </c>
      <c r="H26" s="18" t="n">
        <v>-0.60200443479562</v>
      </c>
    </row>
    <row r="27" customFormat="false" ht="11.25" hidden="false" customHeight="false" outlineLevel="0" collapsed="false">
      <c r="B27" s="14" t="s">
        <v>34</v>
      </c>
      <c r="C27" s="15" t="n">
        <v>49250408.39</v>
      </c>
      <c r="D27" s="16" t="n">
        <v>48221875.97</v>
      </c>
      <c r="E27" s="15" t="n">
        <v>95080630.13</v>
      </c>
      <c r="F27" s="17" t="n">
        <v>119698666.56</v>
      </c>
      <c r="G27" s="18" t="n">
        <v>-0.0208837338333391</v>
      </c>
      <c r="H27" s="18" t="n">
        <v>0.258917472426726</v>
      </c>
    </row>
    <row r="28" customFormat="false" ht="11.25" hidden="false" customHeight="false" outlineLevel="0" collapsed="false">
      <c r="B28" s="14" t="s">
        <v>36</v>
      </c>
      <c r="C28" s="15" t="n">
        <v>1396276.17</v>
      </c>
      <c r="D28" s="16" t="n">
        <v>2465214.76</v>
      </c>
      <c r="E28" s="15" t="n">
        <v>4812437.25</v>
      </c>
      <c r="F28" s="17" t="n">
        <v>5766158.81</v>
      </c>
      <c r="G28" s="18" t="n">
        <v>0.765563871221837</v>
      </c>
      <c r="H28" s="18" t="n">
        <v>0.198178492613073</v>
      </c>
    </row>
    <row r="29" customFormat="false" ht="11.25" hidden="false" customHeight="false" outlineLevel="0" collapsed="false">
      <c r="B29" s="14" t="s">
        <v>120</v>
      </c>
      <c r="C29" s="15" t="n">
        <v>0</v>
      </c>
      <c r="D29" s="16" t="n">
        <v>0</v>
      </c>
      <c r="E29" s="15" t="n">
        <v>26900</v>
      </c>
      <c r="F29" s="17" t="n">
        <v>0</v>
      </c>
      <c r="G29" s="18" t="s">
        <v>12</v>
      </c>
      <c r="H29" s="18" t="n">
        <v>-1</v>
      </c>
    </row>
    <row r="30" customFormat="false" ht="11.25" hidden="false" customHeight="false" outlineLevel="0" collapsed="false">
      <c r="B30" s="14" t="s">
        <v>37</v>
      </c>
      <c r="C30" s="15" t="n">
        <v>9660945.79</v>
      </c>
      <c r="D30" s="16" t="n">
        <v>5785933.46</v>
      </c>
      <c r="E30" s="15" t="n">
        <v>13398709.81</v>
      </c>
      <c r="F30" s="17" t="n">
        <v>11321062.34</v>
      </c>
      <c r="G30" s="18" t="n">
        <v>-0.401100721837298</v>
      </c>
      <c r="H30" s="18" t="n">
        <v>-0.155063248586022</v>
      </c>
    </row>
    <row r="31" customFormat="false" ht="11.25" hidden="false" customHeight="false" outlineLevel="0" collapsed="false">
      <c r="B31" s="14" t="s">
        <v>38</v>
      </c>
      <c r="C31" s="15" t="n">
        <v>129069.38</v>
      </c>
      <c r="D31" s="16" t="n">
        <v>788183.37</v>
      </c>
      <c r="E31" s="15" t="n">
        <v>326071.6</v>
      </c>
      <c r="F31" s="17" t="n">
        <v>2422907.43</v>
      </c>
      <c r="G31" s="18" t="n">
        <v>5.10666426072551</v>
      </c>
      <c r="H31" s="18" t="n">
        <v>6.43059938369364</v>
      </c>
    </row>
    <row r="32" customFormat="false" ht="11.25" hidden="false" customHeight="false" outlineLevel="0" collapsed="false">
      <c r="B32" s="14" t="s">
        <v>39</v>
      </c>
      <c r="C32" s="15" t="n">
        <v>6899683.84</v>
      </c>
      <c r="D32" s="16" t="n">
        <v>1423871.3</v>
      </c>
      <c r="E32" s="15" t="n">
        <v>8819960.76</v>
      </c>
      <c r="F32" s="17" t="n">
        <v>1538694.68</v>
      </c>
      <c r="G32" s="18" t="n">
        <v>-0.793632384755763</v>
      </c>
      <c r="H32" s="18" t="n">
        <v>-0.825544044710693</v>
      </c>
    </row>
    <row r="33" customFormat="false" ht="11.25" hidden="false" customHeight="false" outlineLevel="0" collapsed="false">
      <c r="B33" s="14" t="s">
        <v>40</v>
      </c>
      <c r="C33" s="15" t="n">
        <v>8153398.04</v>
      </c>
      <c r="D33" s="16" t="n">
        <v>3183618.56</v>
      </c>
      <c r="E33" s="15" t="n">
        <v>11456981.76</v>
      </c>
      <c r="F33" s="17" t="n">
        <v>10201587.02</v>
      </c>
      <c r="G33" s="18" t="n">
        <v>-0.609534755401197</v>
      </c>
      <c r="H33" s="18" t="n">
        <v>-0.109574647694996</v>
      </c>
    </row>
    <row r="34" customFormat="false" ht="11.25" hidden="false" customHeight="false" outlineLevel="0" collapsed="false">
      <c r="B34" s="14" t="s">
        <v>121</v>
      </c>
      <c r="C34" s="15" t="n">
        <v>74066.98</v>
      </c>
      <c r="D34" s="16" t="n">
        <v>0</v>
      </c>
      <c r="E34" s="15" t="n">
        <v>147891.48</v>
      </c>
      <c r="F34" s="17" t="n">
        <v>0</v>
      </c>
      <c r="G34" s="18" t="n">
        <v>-1</v>
      </c>
      <c r="H34" s="18" t="n">
        <v>-1</v>
      </c>
    </row>
    <row r="35" customFormat="false" ht="11.25" hidden="false" customHeight="false" outlineLevel="0" collapsed="false">
      <c r="B35" s="14" t="s">
        <v>41</v>
      </c>
      <c r="C35" s="15" t="n">
        <v>8463083.06</v>
      </c>
      <c r="D35" s="16" t="n">
        <v>14127978.21</v>
      </c>
      <c r="E35" s="15" t="n">
        <v>24729703.8</v>
      </c>
      <c r="F35" s="17" t="n">
        <v>28067372.78</v>
      </c>
      <c r="G35" s="18" t="n">
        <v>0.669365420360178</v>
      </c>
      <c r="H35" s="18" t="n">
        <v>0.134965990979641</v>
      </c>
    </row>
    <row r="36" customFormat="false" ht="11.25" hidden="false" customHeight="false" outlineLevel="0" collapsed="false">
      <c r="B36" s="14" t="s">
        <v>42</v>
      </c>
      <c r="C36" s="15" t="n">
        <v>76737840.29</v>
      </c>
      <c r="D36" s="16" t="n">
        <v>63711060.98</v>
      </c>
      <c r="E36" s="15" t="n">
        <v>174743055.02</v>
      </c>
      <c r="F36" s="17" t="n">
        <v>141537340.51</v>
      </c>
      <c r="G36" s="18" t="n">
        <v>-0.169756918630632</v>
      </c>
      <c r="H36" s="18" t="n">
        <v>-0.190025946989421</v>
      </c>
    </row>
    <row r="37" customFormat="false" ht="11.25" hidden="false" customHeight="false" outlineLevel="0" collapsed="false">
      <c r="B37" s="14" t="s">
        <v>43</v>
      </c>
      <c r="C37" s="15" t="n">
        <v>37888.26</v>
      </c>
      <c r="D37" s="16" t="n">
        <v>49205</v>
      </c>
      <c r="E37" s="15" t="n">
        <v>37888.26</v>
      </c>
      <c r="F37" s="17" t="n">
        <v>120746</v>
      </c>
      <c r="G37" s="18" t="n">
        <v>0.298687245072748</v>
      </c>
      <c r="H37" s="18" t="n">
        <v>2.18689747167064</v>
      </c>
    </row>
    <row r="38" customFormat="false" ht="11.25" hidden="false" customHeight="false" outlineLevel="0" collapsed="false">
      <c r="B38" s="14" t="s">
        <v>44</v>
      </c>
      <c r="C38" s="15" t="n">
        <v>309364.5</v>
      </c>
      <c r="D38" s="16" t="n">
        <v>95251</v>
      </c>
      <c r="E38" s="15" t="n">
        <v>470606</v>
      </c>
      <c r="F38" s="17" t="n">
        <v>146334.5</v>
      </c>
      <c r="G38" s="18" t="n">
        <v>-0.692107530114153</v>
      </c>
      <c r="H38" s="18" t="n">
        <v>-0.68905092582755</v>
      </c>
    </row>
    <row r="39" customFormat="false" ht="11.25" hidden="false" customHeight="false" outlineLevel="0" collapsed="false">
      <c r="B39" s="14" t="s">
        <v>45</v>
      </c>
      <c r="C39" s="15" t="n">
        <v>590509</v>
      </c>
      <c r="D39" s="16" t="n">
        <v>0</v>
      </c>
      <c r="E39" s="15" t="n">
        <v>776811.02</v>
      </c>
      <c r="F39" s="17" t="n">
        <v>23162.97</v>
      </c>
      <c r="G39" s="18" t="n">
        <v>-1</v>
      </c>
      <c r="H39" s="18" t="n">
        <v>-0.970181975533766</v>
      </c>
    </row>
    <row r="40" customFormat="false" ht="11.25" hidden="false" customHeight="false" outlineLevel="0" collapsed="false">
      <c r="B40" s="14" t="s">
        <v>46</v>
      </c>
      <c r="C40" s="15" t="n">
        <v>172497.02</v>
      </c>
      <c r="D40" s="16" t="n">
        <v>145473.91</v>
      </c>
      <c r="E40" s="15" t="n">
        <v>348288.16</v>
      </c>
      <c r="F40" s="17" t="n">
        <v>364751.13</v>
      </c>
      <c r="G40" s="18" t="n">
        <v>-0.156658416475832</v>
      </c>
      <c r="H40" s="18" t="n">
        <v>0.047268244777543</v>
      </c>
    </row>
    <row r="41" customFormat="false" ht="11.25" hidden="false" customHeight="false" outlineLevel="0" collapsed="false">
      <c r="B41" s="14" t="s">
        <v>47</v>
      </c>
      <c r="C41" s="15" t="n">
        <v>5628499.02</v>
      </c>
      <c r="D41" s="16" t="n">
        <v>12834073.97</v>
      </c>
      <c r="E41" s="15" t="n">
        <v>13975334.35</v>
      </c>
      <c r="F41" s="17" t="n">
        <v>21452897.42</v>
      </c>
      <c r="G41" s="18" t="n">
        <v>1.28019475963238</v>
      </c>
      <c r="H41" s="18" t="n">
        <v>0.535054323762923</v>
      </c>
    </row>
    <row r="42" customFormat="false" ht="11.25" hidden="false" customHeight="false" outlineLevel="0" collapsed="false">
      <c r="B42" s="14" t="s">
        <v>48</v>
      </c>
      <c r="C42" s="15" t="n">
        <v>0</v>
      </c>
      <c r="D42" s="16" t="n">
        <v>0</v>
      </c>
      <c r="E42" s="15" t="n">
        <v>0</v>
      </c>
      <c r="F42" s="17" t="n">
        <v>26091.22</v>
      </c>
      <c r="G42" s="18" t="s">
        <v>12</v>
      </c>
      <c r="H42" s="18" t="s">
        <v>12</v>
      </c>
    </row>
    <row r="43" customFormat="false" ht="11.25" hidden="false" customHeight="false" outlineLevel="0" collapsed="false">
      <c r="B43" s="14" t="s">
        <v>49</v>
      </c>
      <c r="C43" s="15" t="n">
        <v>1525431.46</v>
      </c>
      <c r="D43" s="16" t="n">
        <v>131120</v>
      </c>
      <c r="E43" s="15" t="n">
        <v>1826775.06</v>
      </c>
      <c r="F43" s="17" t="n">
        <v>295444</v>
      </c>
      <c r="G43" s="18" t="n">
        <v>-0.91404399119971</v>
      </c>
      <c r="H43" s="18" t="n">
        <v>-0.838270180894631</v>
      </c>
    </row>
    <row r="44" customFormat="false" ht="11.25" hidden="false" customHeight="false" outlineLevel="0" collapsed="false">
      <c r="B44" s="14" t="s">
        <v>50</v>
      </c>
      <c r="C44" s="15" t="n">
        <v>0</v>
      </c>
      <c r="D44" s="16" t="n">
        <v>6689922</v>
      </c>
      <c r="E44" s="15" t="n">
        <v>0</v>
      </c>
      <c r="F44" s="17" t="n">
        <v>7101339.5</v>
      </c>
      <c r="G44" s="18" t="s">
        <v>12</v>
      </c>
      <c r="H44" s="18" t="s">
        <v>12</v>
      </c>
    </row>
    <row r="45" customFormat="false" ht="11.25" hidden="false" customHeight="false" outlineLevel="0" collapsed="false">
      <c r="B45" s="14" t="s">
        <v>51</v>
      </c>
      <c r="C45" s="15" t="n">
        <v>3428235.76</v>
      </c>
      <c r="D45" s="16" t="n">
        <v>8454568.52</v>
      </c>
      <c r="E45" s="15" t="n">
        <v>6576821.49</v>
      </c>
      <c r="F45" s="17" t="n">
        <v>19841683.62</v>
      </c>
      <c r="G45" s="18" t="n">
        <v>1.46615726334994</v>
      </c>
      <c r="H45" s="18" t="n">
        <v>2.01691077523833</v>
      </c>
    </row>
    <row r="46" customFormat="false" ht="11.25" hidden="false" customHeight="false" outlineLevel="0" collapsed="false">
      <c r="B46" s="14" t="s">
        <v>122</v>
      </c>
      <c r="C46" s="15" t="n">
        <v>0</v>
      </c>
      <c r="D46" s="16" t="n">
        <v>0</v>
      </c>
      <c r="E46" s="15" t="n">
        <v>0</v>
      </c>
      <c r="F46" s="17" t="n">
        <v>27370.5</v>
      </c>
      <c r="G46" s="18" t="s">
        <v>12</v>
      </c>
      <c r="H46" s="18" t="s">
        <v>12</v>
      </c>
    </row>
    <row r="47" customFormat="false" ht="11.25" hidden="false" customHeight="false" outlineLevel="0" collapsed="false">
      <c r="B47" s="14" t="s">
        <v>52</v>
      </c>
      <c r="C47" s="15" t="n">
        <v>0</v>
      </c>
      <c r="D47" s="16" t="n">
        <v>278568.13</v>
      </c>
      <c r="E47" s="15" t="n">
        <v>253662.5</v>
      </c>
      <c r="F47" s="17" t="n">
        <v>375288.13</v>
      </c>
      <c r="G47" s="18" t="s">
        <v>12</v>
      </c>
      <c r="H47" s="18" t="n">
        <v>0.479478164884443</v>
      </c>
    </row>
    <row r="48" customFormat="false" ht="11.25" hidden="false" customHeight="false" outlineLevel="0" collapsed="false">
      <c r="B48" s="14" t="s">
        <v>53</v>
      </c>
      <c r="C48" s="15" t="n">
        <v>9507039.69</v>
      </c>
      <c r="D48" s="16" t="n">
        <v>26511177.99</v>
      </c>
      <c r="E48" s="15" t="n">
        <v>24514703.1</v>
      </c>
      <c r="F48" s="17" t="n">
        <v>38911971</v>
      </c>
      <c r="G48" s="18" t="n">
        <v>1.78858391828172</v>
      </c>
      <c r="H48" s="18" t="n">
        <v>0.587291138761538</v>
      </c>
    </row>
    <row r="49" customFormat="false" ht="11.25" hidden="false" customHeight="false" outlineLevel="0" collapsed="false">
      <c r="B49" s="14" t="s">
        <v>54</v>
      </c>
      <c r="C49" s="15" t="n">
        <v>339574.72</v>
      </c>
      <c r="D49" s="16" t="n">
        <v>107147.02</v>
      </c>
      <c r="E49" s="15" t="n">
        <v>631758.32</v>
      </c>
      <c r="F49" s="17" t="n">
        <v>172321.35</v>
      </c>
      <c r="G49" s="18" t="n">
        <v>-0.684467029818945</v>
      </c>
      <c r="H49" s="18" t="n">
        <v>-0.727235329484858</v>
      </c>
    </row>
    <row r="50" customFormat="false" ht="11.25" hidden="false" customHeight="false" outlineLevel="0" collapsed="false">
      <c r="B50" s="14" t="s">
        <v>55</v>
      </c>
      <c r="C50" s="15" t="n">
        <v>163960.07</v>
      </c>
      <c r="D50" s="16" t="n">
        <v>779208</v>
      </c>
      <c r="E50" s="15" t="n">
        <v>1166991.67</v>
      </c>
      <c r="F50" s="17" t="n">
        <v>1188666.55</v>
      </c>
      <c r="G50" s="18" t="n">
        <v>3.75242539235315</v>
      </c>
      <c r="H50" s="18" t="n">
        <v>0.0185732945291719</v>
      </c>
    </row>
    <row r="51" customFormat="false" ht="11.25" hidden="false" customHeight="false" outlineLevel="0" collapsed="false">
      <c r="B51" s="14" t="s">
        <v>56</v>
      </c>
      <c r="C51" s="15" t="n">
        <v>17750</v>
      </c>
      <c r="D51" s="16" t="n">
        <v>0</v>
      </c>
      <c r="E51" s="15" t="n">
        <v>17750</v>
      </c>
      <c r="F51" s="17" t="n">
        <v>0</v>
      </c>
      <c r="G51" s="18" t="n">
        <v>-1</v>
      </c>
      <c r="H51" s="18" t="n">
        <v>-1</v>
      </c>
    </row>
    <row r="52" customFormat="false" ht="11.25" hidden="false" customHeight="false" outlineLevel="0" collapsed="false">
      <c r="B52" s="14" t="s">
        <v>57</v>
      </c>
      <c r="C52" s="15" t="n">
        <v>530223.27</v>
      </c>
      <c r="D52" s="16" t="n">
        <v>1099882.7</v>
      </c>
      <c r="E52" s="15" t="n">
        <v>1352499.77</v>
      </c>
      <c r="F52" s="17" t="n">
        <v>1805284.81</v>
      </c>
      <c r="G52" s="18" t="n">
        <v>1.07437651689636</v>
      </c>
      <c r="H52" s="18" t="n">
        <v>0.334776426616324</v>
      </c>
    </row>
    <row r="53" customFormat="false" ht="11.25" hidden="false" customHeight="false" outlineLevel="0" collapsed="false">
      <c r="B53" s="14" t="s">
        <v>58</v>
      </c>
      <c r="C53" s="15" t="n">
        <v>9524482.19</v>
      </c>
      <c r="D53" s="16" t="n">
        <v>3752707.72</v>
      </c>
      <c r="E53" s="15" t="n">
        <v>19073032.18</v>
      </c>
      <c r="F53" s="17" t="n">
        <v>10248406.23</v>
      </c>
      <c r="G53" s="18" t="n">
        <v>-0.605993518058119</v>
      </c>
      <c r="H53" s="18" t="n">
        <v>-0.462675565516715</v>
      </c>
    </row>
    <row r="54" customFormat="false" ht="11.25" hidden="false" customHeight="false" outlineLevel="0" collapsed="false">
      <c r="B54" s="14" t="s">
        <v>59</v>
      </c>
      <c r="C54" s="15" t="n">
        <v>5621041.74</v>
      </c>
      <c r="D54" s="16" t="n">
        <v>3920958.71</v>
      </c>
      <c r="E54" s="15" t="n">
        <v>9936673.19</v>
      </c>
      <c r="F54" s="17" t="n">
        <v>10276836.35</v>
      </c>
      <c r="G54" s="18" t="n">
        <v>-0.302449814222515</v>
      </c>
      <c r="H54" s="18" t="n">
        <v>0.0342331033229844</v>
      </c>
    </row>
    <row r="55" customFormat="false" ht="11.25" hidden="false" customHeight="false" outlineLevel="0" collapsed="false">
      <c r="B55" s="14" t="s">
        <v>61</v>
      </c>
      <c r="C55" s="15" t="n">
        <v>0</v>
      </c>
      <c r="D55" s="16" t="n">
        <v>38183.16</v>
      </c>
      <c r="E55" s="15" t="n">
        <v>0</v>
      </c>
      <c r="F55" s="17" t="n">
        <v>38183.16</v>
      </c>
      <c r="G55" s="18" t="s">
        <v>12</v>
      </c>
      <c r="H55" s="18" t="s">
        <v>12</v>
      </c>
    </row>
    <row r="56" customFormat="false" ht="11.25" hidden="false" customHeight="false" outlineLevel="0" collapsed="false">
      <c r="B56" s="14" t="s">
        <v>123</v>
      </c>
      <c r="C56" s="15" t="n">
        <v>51980</v>
      </c>
      <c r="D56" s="16" t="n">
        <v>50218</v>
      </c>
      <c r="E56" s="15" t="n">
        <v>103552</v>
      </c>
      <c r="F56" s="17" t="n">
        <v>50218</v>
      </c>
      <c r="G56" s="18" t="n">
        <v>-0.0338976529434398</v>
      </c>
      <c r="H56" s="18" t="n">
        <v>-0.515045580964153</v>
      </c>
    </row>
    <row r="57" customFormat="false" ht="11.25" hidden="false" customHeight="false" outlineLevel="0" collapsed="false">
      <c r="B57" s="14" t="s">
        <v>65</v>
      </c>
      <c r="C57" s="15" t="n">
        <v>7000</v>
      </c>
      <c r="D57" s="16" t="n">
        <v>0</v>
      </c>
      <c r="E57" s="15" t="n">
        <v>7000</v>
      </c>
      <c r="F57" s="17" t="n">
        <v>70000</v>
      </c>
      <c r="G57" s="18" t="n">
        <v>-1</v>
      </c>
      <c r="H57" s="18" t="n">
        <v>9</v>
      </c>
    </row>
    <row r="58" customFormat="false" ht="11.25" hidden="false" customHeight="false" outlineLevel="0" collapsed="false">
      <c r="B58" s="14" t="s">
        <v>66</v>
      </c>
      <c r="C58" s="15" t="n">
        <v>268762.34</v>
      </c>
      <c r="D58" s="16" t="n">
        <v>1037642.18</v>
      </c>
      <c r="E58" s="15" t="n">
        <v>414157.79</v>
      </c>
      <c r="F58" s="17" t="n">
        <v>3371223.59</v>
      </c>
      <c r="G58" s="18" t="n">
        <v>2.86081688379406</v>
      </c>
      <c r="H58" s="18" t="n">
        <v>7.13994972785614</v>
      </c>
    </row>
    <row r="59" customFormat="false" ht="11.25" hidden="false" customHeight="false" outlineLevel="0" collapsed="false">
      <c r="B59" s="14" t="s">
        <v>67</v>
      </c>
      <c r="C59" s="15" t="n">
        <v>23579150.13</v>
      </c>
      <c r="D59" s="16" t="n">
        <v>33997711.08</v>
      </c>
      <c r="E59" s="15" t="n">
        <v>45053248.84</v>
      </c>
      <c r="F59" s="17" t="n">
        <v>53450200.77</v>
      </c>
      <c r="G59" s="18" t="n">
        <v>0.441854812092839</v>
      </c>
      <c r="H59" s="18" t="n">
        <v>0.186378388822092</v>
      </c>
    </row>
    <row r="60" customFormat="false" ht="11.25" hidden="false" customHeight="false" outlineLevel="0" collapsed="false">
      <c r="B60" s="14" t="s">
        <v>68</v>
      </c>
      <c r="C60" s="15" t="n">
        <v>62454.28</v>
      </c>
      <c r="D60" s="16" t="n">
        <v>101990.51</v>
      </c>
      <c r="E60" s="15" t="n">
        <v>265128.32</v>
      </c>
      <c r="F60" s="17" t="n">
        <v>170112.05</v>
      </c>
      <c r="G60" s="18" t="n">
        <v>0.633042763442313</v>
      </c>
      <c r="H60" s="18" t="n">
        <v>-0.358378425963699</v>
      </c>
    </row>
    <row r="61" customFormat="false" ht="11.25" hidden="false" customHeight="false" outlineLevel="0" collapsed="false">
      <c r="B61" s="14" t="s">
        <v>69</v>
      </c>
      <c r="C61" s="15" t="n">
        <v>22577003.87</v>
      </c>
      <c r="D61" s="16" t="n">
        <v>24715208.1</v>
      </c>
      <c r="E61" s="15" t="n">
        <v>52558990.25</v>
      </c>
      <c r="F61" s="17" t="n">
        <v>64236968.19</v>
      </c>
      <c r="G61" s="18" t="n">
        <v>0.0947071738266032</v>
      </c>
      <c r="H61" s="18" t="n">
        <v>0.222188019298944</v>
      </c>
    </row>
    <row r="62" customFormat="false" ht="11.25" hidden="false" customHeight="false" outlineLevel="0" collapsed="false">
      <c r="B62" s="14" t="s">
        <v>70</v>
      </c>
      <c r="C62" s="15" t="n">
        <v>0</v>
      </c>
      <c r="D62" s="16" t="n">
        <v>1270139.62</v>
      </c>
      <c r="E62" s="15" t="n">
        <v>0</v>
      </c>
      <c r="F62" s="17" t="n">
        <v>2243576.38</v>
      </c>
      <c r="G62" s="18" t="s">
        <v>12</v>
      </c>
      <c r="H62" s="18" t="s">
        <v>12</v>
      </c>
    </row>
    <row r="63" customFormat="false" ht="11.25" hidden="false" customHeight="false" outlineLevel="0" collapsed="false">
      <c r="B63" s="14" t="s">
        <v>124</v>
      </c>
      <c r="C63" s="15" t="n">
        <v>0</v>
      </c>
      <c r="D63" s="16" t="n">
        <v>0</v>
      </c>
      <c r="E63" s="15" t="n">
        <v>52144</v>
      </c>
      <c r="F63" s="17" t="n">
        <v>0</v>
      </c>
      <c r="G63" s="18" t="s">
        <v>12</v>
      </c>
      <c r="H63" s="18" t="n">
        <v>-1</v>
      </c>
    </row>
    <row r="64" customFormat="false" ht="11.25" hidden="false" customHeight="false" outlineLevel="0" collapsed="false">
      <c r="B64" s="14" t="s">
        <v>125</v>
      </c>
      <c r="C64" s="15" t="n">
        <v>1174902.79</v>
      </c>
      <c r="D64" s="16" t="n">
        <v>72043.26</v>
      </c>
      <c r="E64" s="15" t="n">
        <v>1174902.79</v>
      </c>
      <c r="F64" s="17" t="n">
        <v>485180.75</v>
      </c>
      <c r="G64" s="18" t="n">
        <v>-0.938681514238297</v>
      </c>
      <c r="H64" s="18" t="n">
        <v>-0.58704604829477</v>
      </c>
    </row>
    <row r="65" customFormat="false" ht="11.25" hidden="false" customHeight="false" outlineLevel="0" collapsed="false">
      <c r="B65" s="14" t="s">
        <v>72</v>
      </c>
      <c r="C65" s="15" t="n">
        <v>0</v>
      </c>
      <c r="D65" s="16" t="n">
        <v>0</v>
      </c>
      <c r="E65" s="15" t="n">
        <v>0</v>
      </c>
      <c r="F65" s="17" t="n">
        <v>18508.7</v>
      </c>
      <c r="G65" s="18" t="s">
        <v>12</v>
      </c>
      <c r="H65" s="18" t="s">
        <v>12</v>
      </c>
    </row>
    <row r="66" customFormat="false" ht="11.25" hidden="false" customHeight="false" outlineLevel="0" collapsed="false">
      <c r="B66" s="14" t="s">
        <v>126</v>
      </c>
      <c r="C66" s="15" t="n">
        <v>18042.79</v>
      </c>
      <c r="D66" s="16" t="n">
        <v>0</v>
      </c>
      <c r="E66" s="15" t="n">
        <v>34023.56</v>
      </c>
      <c r="F66" s="17" t="n">
        <v>24642</v>
      </c>
      <c r="G66" s="18" t="n">
        <v>-1</v>
      </c>
      <c r="H66" s="18" t="n">
        <v>-0.27573716565815</v>
      </c>
    </row>
    <row r="67" customFormat="false" ht="11.25" hidden="false" customHeight="false" outlineLevel="0" collapsed="false">
      <c r="B67" s="14" t="s">
        <v>74</v>
      </c>
      <c r="C67" s="15" t="n">
        <v>98351.76</v>
      </c>
      <c r="D67" s="16" t="n">
        <v>218290.18</v>
      </c>
      <c r="E67" s="15" t="n">
        <v>224074.58</v>
      </c>
      <c r="F67" s="17" t="n">
        <v>286124</v>
      </c>
      <c r="G67" s="18" t="n">
        <v>1.21948422682014</v>
      </c>
      <c r="H67" s="18" t="n">
        <v>0.276914141711211</v>
      </c>
    </row>
    <row r="68" customFormat="false" ht="11.25" hidden="false" customHeight="false" outlineLevel="0" collapsed="false">
      <c r="B68" s="14" t="s">
        <v>75</v>
      </c>
      <c r="C68" s="15" t="n">
        <v>26602.8</v>
      </c>
      <c r="D68" s="16" t="n">
        <v>0</v>
      </c>
      <c r="E68" s="15" t="n">
        <v>26602.8</v>
      </c>
      <c r="F68" s="17" t="n">
        <v>0</v>
      </c>
      <c r="G68" s="18" t="n">
        <v>-1</v>
      </c>
      <c r="H68" s="18" t="n">
        <v>-1</v>
      </c>
    </row>
    <row r="69" customFormat="false" ht="11.25" hidden="false" customHeight="false" outlineLevel="0" collapsed="false">
      <c r="B69" s="14" t="s">
        <v>76</v>
      </c>
      <c r="C69" s="15" t="n">
        <v>135162.6</v>
      </c>
      <c r="D69" s="16" t="n">
        <v>215476.21</v>
      </c>
      <c r="E69" s="15" t="n">
        <v>790293.07</v>
      </c>
      <c r="F69" s="17" t="n">
        <v>497587.38</v>
      </c>
      <c r="G69" s="18" t="n">
        <v>0.594199948802405</v>
      </c>
      <c r="H69" s="18" t="n">
        <v>-0.370376131477402</v>
      </c>
    </row>
    <row r="70" customFormat="false" ht="11.25" hidden="false" customHeight="false" outlineLevel="0" collapsed="false">
      <c r="B70" s="14" t="s">
        <v>127</v>
      </c>
      <c r="C70" s="15" t="n">
        <v>127407.14</v>
      </c>
      <c r="D70" s="16" t="n">
        <v>240651.46</v>
      </c>
      <c r="E70" s="15" t="n">
        <v>309676.74</v>
      </c>
      <c r="F70" s="17" t="n">
        <v>645801.26</v>
      </c>
      <c r="G70" s="18" t="n">
        <v>0.888838098084613</v>
      </c>
      <c r="H70" s="18" t="n">
        <v>1.08540447693941</v>
      </c>
    </row>
    <row r="71" customFormat="false" ht="11.25" hidden="false" customHeight="false" outlineLevel="0" collapsed="false">
      <c r="B71" s="14" t="s">
        <v>128</v>
      </c>
      <c r="C71" s="15" t="n">
        <v>54838.4</v>
      </c>
      <c r="D71" s="16" t="n">
        <v>0</v>
      </c>
      <c r="E71" s="15" t="n">
        <v>105892.03</v>
      </c>
      <c r="F71" s="17" t="n">
        <v>177039.55</v>
      </c>
      <c r="G71" s="18" t="n">
        <v>-1</v>
      </c>
      <c r="H71" s="18" t="n">
        <v>0.671887393224967</v>
      </c>
    </row>
    <row r="72" customFormat="false" ht="11.25" hidden="false" customHeight="false" outlineLevel="0" collapsed="false">
      <c r="B72" s="14" t="s">
        <v>78</v>
      </c>
      <c r="C72" s="15" t="n">
        <v>26294043.72</v>
      </c>
      <c r="D72" s="16" t="n">
        <v>32974327.92</v>
      </c>
      <c r="E72" s="15" t="n">
        <v>51802774.46</v>
      </c>
      <c r="F72" s="17" t="n">
        <v>63809888.14</v>
      </c>
      <c r="G72" s="18" t="n">
        <v>0.254060739806209</v>
      </c>
      <c r="H72" s="18" t="n">
        <v>0.231785146744822</v>
      </c>
    </row>
    <row r="73" customFormat="false" ht="11.25" hidden="false" customHeight="false" outlineLevel="0" collapsed="false">
      <c r="B73" s="14" t="s">
        <v>79</v>
      </c>
      <c r="C73" s="15" t="n">
        <v>336105.5</v>
      </c>
      <c r="D73" s="16" t="n">
        <v>413309.35</v>
      </c>
      <c r="E73" s="15" t="n">
        <v>403019.65</v>
      </c>
      <c r="F73" s="17" t="n">
        <v>491270.84</v>
      </c>
      <c r="G73" s="18" t="n">
        <v>0.22970123964053</v>
      </c>
      <c r="H73" s="18" t="n">
        <v>0.218974906062273</v>
      </c>
    </row>
    <row r="74" customFormat="false" ht="11.25" hidden="false" customHeight="false" outlineLevel="0" collapsed="false">
      <c r="B74" s="14" t="s">
        <v>80</v>
      </c>
      <c r="C74" s="15" t="n">
        <v>3439098.29</v>
      </c>
      <c r="D74" s="16" t="n">
        <v>0</v>
      </c>
      <c r="E74" s="15" t="n">
        <v>8374376.29</v>
      </c>
      <c r="F74" s="17" t="n">
        <v>53495</v>
      </c>
      <c r="G74" s="18" t="n">
        <v>-1</v>
      </c>
      <c r="H74" s="18" t="n">
        <v>-0.993612061585544</v>
      </c>
    </row>
    <row r="75" customFormat="false" ht="11.25" hidden="false" customHeight="false" outlineLevel="0" collapsed="false">
      <c r="B75" s="14" t="s">
        <v>81</v>
      </c>
      <c r="C75" s="15" t="n">
        <v>349525.62</v>
      </c>
      <c r="D75" s="16" t="n">
        <v>204484.75</v>
      </c>
      <c r="E75" s="15" t="n">
        <v>2650999.05</v>
      </c>
      <c r="F75" s="17" t="n">
        <v>425640.94</v>
      </c>
      <c r="G75" s="18" t="n">
        <v>-0.414964917307063</v>
      </c>
      <c r="H75" s="18" t="n">
        <v>-0.83944130798538</v>
      </c>
    </row>
    <row r="76" customFormat="false" ht="11.25" hidden="false" customHeight="false" outlineLevel="0" collapsed="false">
      <c r="B76" s="14" t="s">
        <v>129</v>
      </c>
      <c r="C76" s="15" t="n">
        <v>0</v>
      </c>
      <c r="D76" s="16" t="n">
        <v>0</v>
      </c>
      <c r="E76" s="15" t="n">
        <v>623.7</v>
      </c>
      <c r="F76" s="17" t="n">
        <v>0</v>
      </c>
      <c r="G76" s="18" t="s">
        <v>12</v>
      </c>
      <c r="H76" s="18" t="n">
        <v>-1</v>
      </c>
    </row>
    <row r="77" customFormat="false" ht="11.25" hidden="false" customHeight="false" outlineLevel="0" collapsed="false">
      <c r="B77" s="14" t="s">
        <v>82</v>
      </c>
      <c r="C77" s="15" t="n">
        <v>861700.9</v>
      </c>
      <c r="D77" s="16" t="n">
        <v>395171.13</v>
      </c>
      <c r="E77" s="15" t="n">
        <v>1318553.48</v>
      </c>
      <c r="F77" s="17" t="n">
        <v>1373735.94</v>
      </c>
      <c r="G77" s="18" t="n">
        <v>-0.541405689607612</v>
      </c>
      <c r="H77" s="18" t="n">
        <v>0.0418507560269759</v>
      </c>
    </row>
    <row r="78" customFormat="false" ht="11.25" hidden="false" customHeight="false" outlineLevel="0" collapsed="false">
      <c r="B78" s="14" t="s">
        <v>83</v>
      </c>
      <c r="C78" s="15" t="n">
        <v>1658130.02</v>
      </c>
      <c r="D78" s="16" t="n">
        <v>1257790.16</v>
      </c>
      <c r="E78" s="15" t="n">
        <v>1658130.02</v>
      </c>
      <c r="F78" s="17" t="n">
        <v>2728341.88</v>
      </c>
      <c r="G78" s="18" t="n">
        <v>-0.241440571711017</v>
      </c>
      <c r="H78" s="18" t="n">
        <v>0.645433016163594</v>
      </c>
    </row>
    <row r="79" customFormat="false" ht="11.25" hidden="false" customHeight="false" outlineLevel="0" collapsed="false">
      <c r="B79" s="14" t="s">
        <v>84</v>
      </c>
      <c r="C79" s="15" t="n">
        <v>3549763.06</v>
      </c>
      <c r="D79" s="16" t="n">
        <v>4954255.4</v>
      </c>
      <c r="E79" s="15" t="n">
        <v>6078720.77</v>
      </c>
      <c r="F79" s="17" t="n">
        <v>9987345.25</v>
      </c>
      <c r="G79" s="18" t="n">
        <v>0.395658052737751</v>
      </c>
      <c r="H79" s="18" t="n">
        <v>0.643001155652688</v>
      </c>
    </row>
    <row r="80" customFormat="false" ht="11.25" hidden="false" customHeight="false" outlineLevel="0" collapsed="false">
      <c r="B80" s="14" t="s">
        <v>86</v>
      </c>
      <c r="C80" s="15" t="n">
        <v>383367.27</v>
      </c>
      <c r="D80" s="16" t="n">
        <v>12918279.46</v>
      </c>
      <c r="E80" s="15" t="n">
        <v>26803733.55</v>
      </c>
      <c r="F80" s="17" t="n">
        <v>15354970.63</v>
      </c>
      <c r="G80" s="18" t="n">
        <v>32.6968762617633</v>
      </c>
      <c r="H80" s="18" t="n">
        <v>-0.427133141681301</v>
      </c>
    </row>
    <row r="81" customFormat="false" ht="11.25" hidden="false" customHeight="false" outlineLevel="0" collapsed="false">
      <c r="B81" s="14" t="s">
        <v>87</v>
      </c>
      <c r="C81" s="15" t="n">
        <v>378821.78</v>
      </c>
      <c r="D81" s="16" t="n">
        <v>479599.5</v>
      </c>
      <c r="E81" s="15" t="n">
        <v>725896.12</v>
      </c>
      <c r="F81" s="17" t="n">
        <v>738855.94</v>
      </c>
      <c r="G81" s="18" t="n">
        <v>0.266029371384084</v>
      </c>
      <c r="H81" s="18" t="n">
        <v>0.0178535463173435</v>
      </c>
    </row>
    <row r="82" customFormat="false" ht="11.25" hidden="false" customHeight="false" outlineLevel="0" collapsed="false">
      <c r="B82" s="14" t="s">
        <v>88</v>
      </c>
      <c r="C82" s="15" t="n">
        <v>26387407.26</v>
      </c>
      <c r="D82" s="16" t="n">
        <v>18604195.92</v>
      </c>
      <c r="E82" s="15" t="n">
        <v>41432456.84</v>
      </c>
      <c r="F82" s="17" t="n">
        <v>51691540.75</v>
      </c>
      <c r="G82" s="18" t="n">
        <v>-0.294959306282371</v>
      </c>
      <c r="H82" s="18" t="n">
        <v>0.247609837611551</v>
      </c>
    </row>
    <row r="83" customFormat="false" ht="11.25" hidden="false" customHeight="false" outlineLevel="0" collapsed="false">
      <c r="B83" s="14" t="s">
        <v>90</v>
      </c>
      <c r="C83" s="15" t="n">
        <v>125864.26</v>
      </c>
      <c r="D83" s="16" t="n">
        <v>245341</v>
      </c>
      <c r="E83" s="15" t="n">
        <v>172664.25</v>
      </c>
      <c r="F83" s="17" t="n">
        <v>360413</v>
      </c>
      <c r="G83" s="18" t="n">
        <v>0.949250724550401</v>
      </c>
      <c r="H83" s="18" t="n">
        <v>1.08736319185935</v>
      </c>
    </row>
    <row r="84" customFormat="false" ht="11.25" hidden="false" customHeight="false" outlineLevel="0" collapsed="false">
      <c r="B84" s="14" t="s">
        <v>91</v>
      </c>
      <c r="C84" s="15" t="n">
        <v>0</v>
      </c>
      <c r="D84" s="16" t="n">
        <v>268390.6</v>
      </c>
      <c r="E84" s="15" t="n">
        <v>38771.03</v>
      </c>
      <c r="F84" s="17" t="n">
        <v>416793.1</v>
      </c>
      <c r="G84" s="18" t="s">
        <v>12</v>
      </c>
      <c r="H84" s="18" t="n">
        <v>9.75011677533457</v>
      </c>
    </row>
    <row r="85" customFormat="false" ht="11.25" hidden="false" customHeight="false" outlineLevel="0" collapsed="false">
      <c r="B85" s="14" t="s">
        <v>130</v>
      </c>
      <c r="C85" s="15" t="n">
        <v>0</v>
      </c>
      <c r="D85" s="16" t="n">
        <v>75330</v>
      </c>
      <c r="E85" s="15" t="n">
        <v>0</v>
      </c>
      <c r="F85" s="17" t="n">
        <v>75330</v>
      </c>
      <c r="G85" s="18" t="s">
        <v>12</v>
      </c>
      <c r="H85" s="18" t="s">
        <v>12</v>
      </c>
    </row>
    <row r="86" customFormat="false" ht="11.25" hidden="false" customHeight="false" outlineLevel="0" collapsed="false">
      <c r="B86" s="14" t="s">
        <v>92</v>
      </c>
      <c r="C86" s="15" t="n">
        <v>77085.74</v>
      </c>
      <c r="D86" s="16" t="n">
        <v>103460.06</v>
      </c>
      <c r="E86" s="15" t="n">
        <v>132324.05</v>
      </c>
      <c r="F86" s="17" t="n">
        <v>189344.32</v>
      </c>
      <c r="G86" s="18" t="n">
        <v>0.342142658291923</v>
      </c>
      <c r="H86" s="18" t="n">
        <v>0.430913881490175</v>
      </c>
    </row>
    <row r="87" customFormat="false" ht="11.25" hidden="false" customHeight="false" outlineLevel="0" collapsed="false">
      <c r="B87" s="14" t="s">
        <v>93</v>
      </c>
      <c r="C87" s="15" t="n">
        <v>1618072.63</v>
      </c>
      <c r="D87" s="16" t="n">
        <v>0</v>
      </c>
      <c r="E87" s="15" t="n">
        <v>1618072.63</v>
      </c>
      <c r="F87" s="17" t="n">
        <v>0</v>
      </c>
      <c r="G87" s="18" t="n">
        <v>-1</v>
      </c>
      <c r="H87" s="18" t="n">
        <v>-1</v>
      </c>
    </row>
    <row r="88" customFormat="false" ht="11.25" hidden="false" customHeight="false" outlineLevel="0" collapsed="false">
      <c r="B88" s="14" t="s">
        <v>94</v>
      </c>
      <c r="C88" s="15" t="n">
        <v>1701101.76</v>
      </c>
      <c r="D88" s="16" t="n">
        <v>1395603.14</v>
      </c>
      <c r="E88" s="15" t="n">
        <v>3606501.55</v>
      </c>
      <c r="F88" s="17" t="n">
        <v>3724670.96</v>
      </c>
      <c r="G88" s="18" t="n">
        <v>-0.179588680220988</v>
      </c>
      <c r="H88" s="18" t="n">
        <v>0.0327656617810133</v>
      </c>
    </row>
    <row r="89" customFormat="false" ht="11.25" hidden="false" customHeight="false" outlineLevel="0" collapsed="false">
      <c r="B89" s="14" t="s">
        <v>96</v>
      </c>
      <c r="C89" s="15" t="n">
        <v>0</v>
      </c>
      <c r="D89" s="16" t="n">
        <v>0</v>
      </c>
      <c r="E89" s="15" t="n">
        <v>0</v>
      </c>
      <c r="F89" s="17" t="n">
        <v>37709.16</v>
      </c>
      <c r="G89" s="18" t="s">
        <v>12</v>
      </c>
      <c r="H89" s="18" t="s">
        <v>12</v>
      </c>
    </row>
    <row r="90" customFormat="false" ht="11.25" hidden="false" customHeight="false" outlineLevel="0" collapsed="false">
      <c r="B90" s="14" t="s">
        <v>131</v>
      </c>
      <c r="C90" s="15" t="n">
        <v>0</v>
      </c>
      <c r="D90" s="16" t="n">
        <v>0</v>
      </c>
      <c r="E90" s="15" t="n">
        <v>755932.07</v>
      </c>
      <c r="F90" s="17" t="n">
        <v>0</v>
      </c>
      <c r="G90" s="18" t="s">
        <v>12</v>
      </c>
      <c r="H90" s="18" t="n">
        <v>-1</v>
      </c>
    </row>
    <row r="91" customFormat="false" ht="11.25" hidden="false" customHeight="false" outlineLevel="0" collapsed="false">
      <c r="B91" s="14" t="s">
        <v>98</v>
      </c>
      <c r="C91" s="15" t="n">
        <v>972723.01</v>
      </c>
      <c r="D91" s="16" t="n">
        <v>876362.59</v>
      </c>
      <c r="E91" s="15" t="n">
        <v>1927563.06</v>
      </c>
      <c r="F91" s="17" t="n">
        <v>980651.54</v>
      </c>
      <c r="G91" s="18" t="n">
        <v>-0.0990625481348488</v>
      </c>
      <c r="H91" s="18" t="n">
        <v>-0.491248011362077</v>
      </c>
    </row>
    <row r="92" customFormat="false" ht="11.25" hidden="false" customHeight="false" outlineLevel="0" collapsed="false">
      <c r="B92" s="14" t="s">
        <v>132</v>
      </c>
      <c r="C92" s="15" t="n">
        <v>0</v>
      </c>
      <c r="D92" s="16" t="n">
        <v>46720</v>
      </c>
      <c r="E92" s="15" t="n">
        <v>131026</v>
      </c>
      <c r="F92" s="17" t="n">
        <v>69924</v>
      </c>
      <c r="G92" s="18" t="s">
        <v>12</v>
      </c>
      <c r="H92" s="18" t="n">
        <v>-0.466334925892571</v>
      </c>
    </row>
    <row r="93" customFormat="false" ht="11.25" hidden="false" customHeight="false" outlineLevel="0" collapsed="false">
      <c r="B93" s="14" t="s">
        <v>133</v>
      </c>
      <c r="C93" s="15" t="n">
        <v>0</v>
      </c>
      <c r="D93" s="16" t="n">
        <v>0</v>
      </c>
      <c r="E93" s="15" t="n">
        <v>28980</v>
      </c>
      <c r="F93" s="17" t="n">
        <v>0</v>
      </c>
      <c r="G93" s="18" t="s">
        <v>12</v>
      </c>
      <c r="H93" s="18" t="n">
        <v>-1</v>
      </c>
    </row>
    <row r="94" customFormat="false" ht="11.25" hidden="false" customHeight="false" outlineLevel="0" collapsed="false">
      <c r="B94" s="14" t="s">
        <v>99</v>
      </c>
      <c r="C94" s="15" t="n">
        <v>901744</v>
      </c>
      <c r="D94" s="16" t="n">
        <v>300549.5</v>
      </c>
      <c r="E94" s="15" t="n">
        <v>2089810.41</v>
      </c>
      <c r="F94" s="17" t="n">
        <v>1142163.55</v>
      </c>
      <c r="G94" s="18" t="n">
        <v>-0.666701968629678</v>
      </c>
      <c r="H94" s="18" t="n">
        <v>-0.453460684981467</v>
      </c>
    </row>
    <row r="95" customFormat="false" ht="11.25" hidden="false" customHeight="false" outlineLevel="0" collapsed="false">
      <c r="B95" s="14" t="s">
        <v>134</v>
      </c>
      <c r="C95" s="15" t="n">
        <v>8645</v>
      </c>
      <c r="D95" s="16" t="n">
        <v>621202.26</v>
      </c>
      <c r="E95" s="15" t="n">
        <v>8645</v>
      </c>
      <c r="F95" s="17" t="n">
        <v>621202.26</v>
      </c>
      <c r="G95" s="18" t="n">
        <v>70.8568259109312</v>
      </c>
      <c r="H95" s="18" t="n">
        <v>70.8568259109312</v>
      </c>
    </row>
    <row r="96" customFormat="false" ht="11.25" hidden="false" customHeight="false" outlineLevel="0" collapsed="false">
      <c r="B96" s="14" t="s">
        <v>100</v>
      </c>
      <c r="C96" s="15" t="n">
        <v>2528238.77</v>
      </c>
      <c r="D96" s="16" t="n">
        <v>318912.6</v>
      </c>
      <c r="E96" s="15" t="n">
        <v>4747105.23</v>
      </c>
      <c r="F96" s="17" t="n">
        <v>1210426.46</v>
      </c>
      <c r="G96" s="18" t="n">
        <v>-0.873859777887988</v>
      </c>
      <c r="H96" s="18" t="n">
        <v>-0.745017984360124</v>
      </c>
    </row>
    <row r="97" customFormat="false" ht="11.25" hidden="false" customHeight="false" outlineLevel="0" collapsed="false">
      <c r="B97" s="14" t="s">
        <v>101</v>
      </c>
      <c r="C97" s="15" t="n">
        <v>220774.21</v>
      </c>
      <c r="D97" s="16" t="n">
        <v>128734.73</v>
      </c>
      <c r="E97" s="15" t="n">
        <v>220774.21</v>
      </c>
      <c r="F97" s="17" t="n">
        <v>471509.62</v>
      </c>
      <c r="G97" s="18" t="n">
        <v>-0.416894165310341</v>
      </c>
      <c r="H97" s="18" t="n">
        <v>1.13570969181591</v>
      </c>
    </row>
    <row r="98" customFormat="false" ht="11.25" hidden="false" customHeight="false" outlineLevel="0" collapsed="false">
      <c r="B98" s="14" t="s">
        <v>102</v>
      </c>
      <c r="C98" s="15" t="n">
        <v>202318.03</v>
      </c>
      <c r="D98" s="16" t="n">
        <v>470002.44</v>
      </c>
      <c r="E98" s="15" t="n">
        <v>560357.64</v>
      </c>
      <c r="F98" s="17" t="n">
        <v>774194.23</v>
      </c>
      <c r="G98" s="18" t="n">
        <v>1.32308727007672</v>
      </c>
      <c r="H98" s="18" t="n">
        <v>0.381607342767737</v>
      </c>
    </row>
    <row r="99" customFormat="false" ht="11.25" hidden="false" customHeight="false" outlineLevel="0" collapsed="false">
      <c r="B99" s="14" t="s">
        <v>103</v>
      </c>
      <c r="C99" s="15" t="n">
        <v>0</v>
      </c>
      <c r="D99" s="16" t="n">
        <v>0</v>
      </c>
      <c r="E99" s="15" t="n">
        <v>5695.2</v>
      </c>
      <c r="F99" s="17" t="n">
        <v>0</v>
      </c>
      <c r="G99" s="18" t="s">
        <v>12</v>
      </c>
      <c r="H99" s="18" t="n">
        <v>-1</v>
      </c>
    </row>
    <row r="100" customFormat="false" ht="11.25" hidden="false" customHeight="false" outlineLevel="0" collapsed="false">
      <c r="B100" s="14" t="s">
        <v>135</v>
      </c>
      <c r="C100" s="15" t="n">
        <v>0</v>
      </c>
      <c r="D100" s="16" t="n">
        <v>0</v>
      </c>
      <c r="E100" s="15" t="n">
        <v>0</v>
      </c>
      <c r="F100" s="17" t="n">
        <v>51375.36</v>
      </c>
      <c r="G100" s="18" t="s">
        <v>12</v>
      </c>
      <c r="H100" s="18" t="s">
        <v>12</v>
      </c>
    </row>
    <row r="101" customFormat="false" ht="11.25" hidden="false" customHeight="false" outlineLevel="0" collapsed="false">
      <c r="B101" s="14" t="s">
        <v>104</v>
      </c>
      <c r="C101" s="15" t="n">
        <v>11875072.85</v>
      </c>
      <c r="D101" s="16" t="n">
        <v>6333765.06</v>
      </c>
      <c r="E101" s="15" t="n">
        <v>23554296.02</v>
      </c>
      <c r="F101" s="17" t="n">
        <v>18159171.27</v>
      </c>
      <c r="G101" s="18" t="n">
        <v>-0.466633582799452</v>
      </c>
      <c r="H101" s="18" t="n">
        <v>-0.229050562386538</v>
      </c>
    </row>
    <row r="102" customFormat="false" ht="11.25" hidden="false" customHeight="false" outlineLevel="0" collapsed="false">
      <c r="B102" s="14" t="s">
        <v>136</v>
      </c>
      <c r="C102" s="15" t="n">
        <v>24899</v>
      </c>
      <c r="D102" s="16" t="n">
        <v>31467</v>
      </c>
      <c r="E102" s="15" t="n">
        <v>49798</v>
      </c>
      <c r="F102" s="17" t="n">
        <v>31467</v>
      </c>
      <c r="G102" s="18" t="n">
        <v>0.263785694204587</v>
      </c>
      <c r="H102" s="18" t="n">
        <v>-0.368107152897707</v>
      </c>
    </row>
    <row r="103" customFormat="false" ht="11.25" hidden="false" customHeight="false" outlineLevel="0" collapsed="false">
      <c r="B103" s="14" t="s">
        <v>106</v>
      </c>
      <c r="C103" s="15" t="n">
        <v>28015</v>
      </c>
      <c r="D103" s="16" t="n">
        <v>0</v>
      </c>
      <c r="E103" s="15" t="n">
        <v>32017</v>
      </c>
      <c r="F103" s="17" t="n">
        <v>0</v>
      </c>
      <c r="G103" s="18" t="n">
        <v>-1</v>
      </c>
      <c r="H103" s="18" t="n">
        <v>-1</v>
      </c>
    </row>
    <row r="104" customFormat="false" ht="11.25" hidden="false" customHeight="false" outlineLevel="0" collapsed="false">
      <c r="B104" s="14" t="s">
        <v>107</v>
      </c>
      <c r="C104" s="15" t="n">
        <v>105008.93</v>
      </c>
      <c r="D104" s="16" t="n">
        <v>36951.04</v>
      </c>
      <c r="E104" s="15" t="n">
        <v>183701.22</v>
      </c>
      <c r="F104" s="17" t="n">
        <v>145052.04</v>
      </c>
      <c r="G104" s="18" t="n">
        <v>-0.648115260292625</v>
      </c>
      <c r="H104" s="18" t="n">
        <v>-0.210391525978978</v>
      </c>
    </row>
    <row r="105" customFormat="false" ht="11.25" hidden="false" customHeight="false" outlineLevel="0" collapsed="false">
      <c r="B105" s="14" t="s">
        <v>108</v>
      </c>
      <c r="C105" s="15" t="n">
        <v>470785.05</v>
      </c>
      <c r="D105" s="16" t="n">
        <v>732993.12</v>
      </c>
      <c r="E105" s="15" t="n">
        <v>1377575.41</v>
      </c>
      <c r="F105" s="17" t="n">
        <v>2057383.26</v>
      </c>
      <c r="G105" s="18" t="n">
        <v>0.556959211002983</v>
      </c>
      <c r="H105" s="18" t="n">
        <v>0.493481405856395</v>
      </c>
    </row>
    <row r="106" customFormat="false" ht="11.25" hidden="false" customHeight="false" outlineLevel="0" collapsed="false">
      <c r="B106" s="14" t="s">
        <v>137</v>
      </c>
      <c r="C106" s="15" t="n">
        <v>0</v>
      </c>
      <c r="D106" s="16" t="n">
        <v>0</v>
      </c>
      <c r="E106" s="15" t="n">
        <v>28043</v>
      </c>
      <c r="F106" s="17" t="n">
        <v>0</v>
      </c>
      <c r="G106" s="18" t="s">
        <v>12</v>
      </c>
      <c r="H106" s="18" t="n">
        <v>-1</v>
      </c>
    </row>
    <row r="107" customFormat="false" ht="11.25" hidden="false" customHeight="false" outlineLevel="0" collapsed="false">
      <c r="B107" s="14" t="s">
        <v>109</v>
      </c>
      <c r="C107" s="15" t="n">
        <v>51635</v>
      </c>
      <c r="D107" s="16" t="n">
        <v>368891.2</v>
      </c>
      <c r="E107" s="15" t="n">
        <v>76069.6</v>
      </c>
      <c r="F107" s="17" t="n">
        <v>701914.38</v>
      </c>
      <c r="G107" s="18" t="n">
        <v>6.14420838578484</v>
      </c>
      <c r="H107" s="18" t="n">
        <v>8.22726529388875</v>
      </c>
    </row>
    <row r="108" customFormat="false" ht="11.25" hidden="false" customHeight="false" outlineLevel="0" collapsed="false">
      <c r="B108" s="14" t="s">
        <v>111</v>
      </c>
      <c r="C108" s="15" t="n">
        <v>848784.41</v>
      </c>
      <c r="D108" s="16" t="n">
        <v>2560216.19</v>
      </c>
      <c r="E108" s="15" t="n">
        <v>5208987.34</v>
      </c>
      <c r="F108" s="17" t="n">
        <v>5048798.31</v>
      </c>
      <c r="G108" s="18" t="n">
        <v>2.01633272222802</v>
      </c>
      <c r="H108" s="18" t="n">
        <v>-0.0307524321992305</v>
      </c>
    </row>
    <row r="109" customFormat="false" ht="11.25" hidden="false" customHeight="false" outlineLevel="0" collapsed="false">
      <c r="B109" s="14" t="s">
        <v>112</v>
      </c>
      <c r="C109" s="15" t="n">
        <v>155377.96</v>
      </c>
      <c r="D109" s="16" t="n">
        <v>184889.68</v>
      </c>
      <c r="E109" s="15" t="n">
        <v>304773.71</v>
      </c>
      <c r="F109" s="17" t="n">
        <v>330429.86</v>
      </c>
      <c r="G109" s="18" t="n">
        <v>0.189935046128807</v>
      </c>
      <c r="H109" s="18" t="n">
        <v>0.0841809813582672</v>
      </c>
    </row>
    <row r="110" customFormat="false" ht="11.25" hidden="false" customHeight="false" outlineLevel="0" collapsed="false">
      <c r="B110" s="14" t="s">
        <v>138</v>
      </c>
      <c r="C110" s="15" t="n">
        <v>0</v>
      </c>
      <c r="D110" s="16" t="n">
        <v>0</v>
      </c>
      <c r="E110" s="15" t="n">
        <v>0</v>
      </c>
      <c r="F110" s="17" t="n">
        <v>32683.01</v>
      </c>
      <c r="G110" s="18" t="s">
        <v>12</v>
      </c>
      <c r="H110" s="18" t="s">
        <v>12</v>
      </c>
    </row>
    <row r="111" customFormat="false" ht="11.25" hidden="false" customHeight="false" outlineLevel="0" collapsed="false">
      <c r="B111" s="14" t="s">
        <v>113</v>
      </c>
      <c r="C111" s="15" t="n">
        <v>760935.67</v>
      </c>
      <c r="D111" s="16" t="n">
        <v>974014.82</v>
      </c>
      <c r="E111" s="15" t="n">
        <v>1471454.61</v>
      </c>
      <c r="F111" s="17" t="n">
        <v>1691288.99</v>
      </c>
      <c r="G111" s="18" t="n">
        <v>0.280022554337609</v>
      </c>
      <c r="H111" s="18" t="n">
        <v>0.149399362036726</v>
      </c>
    </row>
    <row r="112" customFormat="false" ht="11.25" hidden="false" customHeight="false" outlineLevel="0" collapsed="false">
      <c r="B112" s="14" t="s">
        <v>139</v>
      </c>
      <c r="C112" s="15" t="n">
        <v>0</v>
      </c>
      <c r="D112" s="16" t="n">
        <v>0</v>
      </c>
      <c r="E112" s="15" t="n">
        <v>27917</v>
      </c>
      <c r="F112" s="17" t="n">
        <v>0</v>
      </c>
      <c r="G112" s="18" t="s">
        <v>12</v>
      </c>
      <c r="H112" s="18" t="n">
        <v>-1</v>
      </c>
    </row>
    <row r="113" customFormat="false" ht="11.25" hidden="false" customHeight="false" outlineLevel="0" collapsed="false">
      <c r="B113" s="14" t="s">
        <v>114</v>
      </c>
      <c r="C113" s="15" t="n">
        <v>8535954.68</v>
      </c>
      <c r="D113" s="16" t="n">
        <v>11730500.82</v>
      </c>
      <c r="E113" s="15" t="n">
        <v>17301818.31</v>
      </c>
      <c r="F113" s="17" t="n">
        <v>25691933.97</v>
      </c>
      <c r="G113" s="18" t="n">
        <v>0.374245911530543</v>
      </c>
      <c r="H113" s="18" t="n">
        <v>0.484926815764255</v>
      </c>
    </row>
    <row r="114" customFormat="false" ht="11.25" hidden="false" customHeight="false" outlineLevel="0" collapsed="false">
      <c r="B114" s="14" t="s">
        <v>115</v>
      </c>
      <c r="C114" s="15" t="n">
        <v>931831.74</v>
      </c>
      <c r="D114" s="16" t="n">
        <v>1249430.08</v>
      </c>
      <c r="E114" s="15" t="n">
        <v>2433456.27</v>
      </c>
      <c r="F114" s="17" t="n">
        <v>3508714.53</v>
      </c>
      <c r="G114" s="18" t="n">
        <v>0.340832283733971</v>
      </c>
      <c r="H114" s="18" t="n">
        <v>0.441864632315747</v>
      </c>
    </row>
    <row r="115" customFormat="false" ht="11.25" hidden="false" customHeight="false" outlineLevel="0" collapsed="false">
      <c r="B115" s="19" t="s">
        <v>116</v>
      </c>
      <c r="C115" s="20" t="n">
        <f aca="false">SUM(C5:C114)</f>
        <v>403553942.38</v>
      </c>
      <c r="D115" s="21" t="n">
        <f aca="false">SUM(D5:D114)</f>
        <v>428697222.95</v>
      </c>
      <c r="E115" s="20" t="n">
        <f aca="false">SUM(E5:E114)</f>
        <v>853507554.09</v>
      </c>
      <c r="F115" s="22" t="n">
        <f aca="false">SUM(F5:F114)</f>
        <v>938724416.08</v>
      </c>
      <c r="G115" s="23" t="n">
        <v>0.0623046337292978</v>
      </c>
      <c r="H115" s="23" t="n">
        <v>0.0998431256778476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5.49"/>
    <col collapsed="false" customWidth="true" hidden="false" outlineLevel="0" max="6" min="3" style="1" width="12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14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966508.73</v>
      </c>
      <c r="D5" s="11" t="n">
        <v>680653.14</v>
      </c>
      <c r="E5" s="10" t="n">
        <v>1129975.51</v>
      </c>
      <c r="F5" s="12" t="n">
        <v>1268034.83</v>
      </c>
      <c r="G5" s="13" t="n">
        <v>-0.295761001558672</v>
      </c>
      <c r="H5" s="13" t="n">
        <v>0.122179037313827</v>
      </c>
    </row>
    <row r="6" customFormat="false" ht="11.25" hidden="false" customHeight="false" outlineLevel="0" collapsed="false">
      <c r="B6" s="14" t="s">
        <v>13</v>
      </c>
      <c r="C6" s="15" t="n">
        <v>5940</v>
      </c>
      <c r="D6" s="16" t="n">
        <v>0</v>
      </c>
      <c r="E6" s="15" t="n">
        <v>5940</v>
      </c>
      <c r="F6" s="17" t="n">
        <v>0</v>
      </c>
      <c r="G6" s="18" t="n">
        <v>-1</v>
      </c>
      <c r="H6" s="18" t="n">
        <v>-1</v>
      </c>
    </row>
    <row r="7" customFormat="false" ht="11.25" hidden="false" customHeight="false" outlineLevel="0" collapsed="false">
      <c r="B7" s="14" t="s">
        <v>14</v>
      </c>
      <c r="C7" s="15" t="n">
        <v>386891.16</v>
      </c>
      <c r="D7" s="16" t="n">
        <v>326117.62</v>
      </c>
      <c r="E7" s="15" t="n">
        <v>425483.6</v>
      </c>
      <c r="F7" s="17" t="n">
        <v>389984.2</v>
      </c>
      <c r="G7" s="18" t="n">
        <v>-0.157081748779166</v>
      </c>
      <c r="H7" s="18" t="n">
        <v>-0.0834330629899718</v>
      </c>
    </row>
    <row r="8" customFormat="false" ht="11.25" hidden="false" customHeight="false" outlineLevel="0" collapsed="false">
      <c r="B8" s="14" t="s">
        <v>15</v>
      </c>
      <c r="C8" s="15" t="n">
        <v>57819.56</v>
      </c>
      <c r="D8" s="16" t="n">
        <v>37038.99</v>
      </c>
      <c r="E8" s="15" t="n">
        <v>57819.56</v>
      </c>
      <c r="F8" s="17" t="n">
        <v>136264.69</v>
      </c>
      <c r="G8" s="18" t="n">
        <v>-0.359403807292895</v>
      </c>
      <c r="H8" s="18" t="n">
        <v>1.35672305358256</v>
      </c>
    </row>
    <row r="9" customFormat="false" ht="11.25" hidden="false" customHeight="false" outlineLevel="0" collapsed="false">
      <c r="B9" s="14" t="s">
        <v>17</v>
      </c>
      <c r="C9" s="15" t="n">
        <v>10225.93</v>
      </c>
      <c r="D9" s="16" t="n">
        <v>0</v>
      </c>
      <c r="E9" s="15" t="n">
        <v>10225.93</v>
      </c>
      <c r="F9" s="17" t="n">
        <v>0</v>
      </c>
      <c r="G9" s="18" t="n">
        <v>-1</v>
      </c>
      <c r="H9" s="18" t="n">
        <v>-1</v>
      </c>
    </row>
    <row r="10" customFormat="false" ht="11.25" hidden="false" customHeight="false" outlineLevel="0" collapsed="false">
      <c r="B10" s="14" t="s">
        <v>20</v>
      </c>
      <c r="C10" s="15" t="n">
        <v>0</v>
      </c>
      <c r="D10" s="16" t="n">
        <v>0</v>
      </c>
      <c r="E10" s="15" t="n">
        <v>6209.94</v>
      </c>
      <c r="F10" s="17" t="n">
        <v>42348.81</v>
      </c>
      <c r="G10" s="18" t="s">
        <v>12</v>
      </c>
      <c r="H10" s="18" t="n">
        <v>5.81951999536227</v>
      </c>
    </row>
    <row r="11" customFormat="false" ht="11.25" hidden="false" customHeight="false" outlineLevel="0" collapsed="false">
      <c r="B11" s="14" t="s">
        <v>23</v>
      </c>
      <c r="C11" s="15" t="n">
        <v>13910</v>
      </c>
      <c r="D11" s="16" t="n">
        <v>0</v>
      </c>
      <c r="E11" s="15" t="n">
        <v>16290</v>
      </c>
      <c r="F11" s="17" t="n">
        <v>3820</v>
      </c>
      <c r="G11" s="18" t="n">
        <v>-1</v>
      </c>
      <c r="H11" s="18" t="n">
        <v>-0.765500306936771</v>
      </c>
    </row>
    <row r="12" customFormat="false" ht="11.25" hidden="false" customHeight="false" outlineLevel="0" collapsed="false">
      <c r="B12" s="14" t="s">
        <v>24</v>
      </c>
      <c r="C12" s="15" t="n">
        <v>9500</v>
      </c>
      <c r="D12" s="16" t="n">
        <v>0</v>
      </c>
      <c r="E12" s="15" t="n">
        <v>18500</v>
      </c>
      <c r="F12" s="17" t="n">
        <v>2158</v>
      </c>
      <c r="G12" s="18" t="n">
        <v>-1</v>
      </c>
      <c r="H12" s="18" t="n">
        <v>-0.883351351351351</v>
      </c>
    </row>
    <row r="13" customFormat="false" ht="11.25" hidden="false" customHeight="false" outlineLevel="0" collapsed="false">
      <c r="B13" s="14" t="s">
        <v>27</v>
      </c>
      <c r="C13" s="15" t="n">
        <v>54226.36</v>
      </c>
      <c r="D13" s="16" t="n">
        <v>150757.86</v>
      </c>
      <c r="E13" s="15" t="n">
        <v>112921.87</v>
      </c>
      <c r="F13" s="17" t="n">
        <v>368742.26</v>
      </c>
      <c r="G13" s="18" t="n">
        <v>1.78015821087751</v>
      </c>
      <c r="H13" s="18" t="n">
        <v>2.26546363428094</v>
      </c>
    </row>
    <row r="14" customFormat="false" ht="11.25" hidden="false" customHeight="false" outlineLevel="0" collapsed="false">
      <c r="B14" s="14" t="s">
        <v>28</v>
      </c>
      <c r="C14" s="15" t="n">
        <v>462717.6</v>
      </c>
      <c r="D14" s="16" t="n">
        <v>351561</v>
      </c>
      <c r="E14" s="15" t="n">
        <v>646940.6</v>
      </c>
      <c r="F14" s="17" t="n">
        <v>908841.8</v>
      </c>
      <c r="G14" s="18" t="n">
        <v>-0.240225571709397</v>
      </c>
      <c r="H14" s="18" t="n">
        <v>0.404830366188179</v>
      </c>
    </row>
    <row r="15" customFormat="false" ht="11.25" hidden="false" customHeight="false" outlineLevel="0" collapsed="false">
      <c r="B15" s="14" t="s">
        <v>141</v>
      </c>
      <c r="C15" s="15" t="n">
        <v>0</v>
      </c>
      <c r="D15" s="16" t="n">
        <v>44623</v>
      </c>
      <c r="E15" s="15" t="n">
        <v>0</v>
      </c>
      <c r="F15" s="17" t="n">
        <v>44623</v>
      </c>
      <c r="G15" s="18" t="s">
        <v>12</v>
      </c>
      <c r="H15" s="18" t="s">
        <v>12</v>
      </c>
    </row>
    <row r="16" customFormat="false" ht="11.25" hidden="false" customHeight="false" outlineLevel="0" collapsed="false">
      <c r="B16" s="14" t="s">
        <v>30</v>
      </c>
      <c r="C16" s="15" t="n">
        <v>0</v>
      </c>
      <c r="D16" s="16" t="n">
        <v>6082209.82</v>
      </c>
      <c r="E16" s="15" t="n">
        <v>4873811.5</v>
      </c>
      <c r="F16" s="17" t="n">
        <v>13021307.43</v>
      </c>
      <c r="G16" s="18" t="s">
        <v>12</v>
      </c>
      <c r="H16" s="18" t="n">
        <v>1.67168876555854</v>
      </c>
    </row>
    <row r="17" customFormat="false" ht="11.25" hidden="false" customHeight="false" outlineLevel="0" collapsed="false">
      <c r="B17" s="14" t="s">
        <v>31</v>
      </c>
      <c r="C17" s="15" t="n">
        <v>205936.1</v>
      </c>
      <c r="D17" s="16" t="n">
        <v>9785.06</v>
      </c>
      <c r="E17" s="15" t="n">
        <v>338943.88</v>
      </c>
      <c r="F17" s="17" t="n">
        <v>71833.26</v>
      </c>
      <c r="G17" s="18" t="n">
        <v>-0.952484969852299</v>
      </c>
      <c r="H17" s="18" t="n">
        <v>-0.78806739333957</v>
      </c>
    </row>
    <row r="18" customFormat="false" ht="11.25" hidden="false" customHeight="false" outlineLevel="0" collapsed="false">
      <c r="B18" s="14" t="s">
        <v>33</v>
      </c>
      <c r="C18" s="15" t="n">
        <v>21197.2</v>
      </c>
      <c r="D18" s="16" t="n">
        <v>27328.12</v>
      </c>
      <c r="E18" s="15" t="n">
        <v>124466.56</v>
      </c>
      <c r="F18" s="17" t="n">
        <v>3222825.34</v>
      </c>
      <c r="G18" s="18" t="n">
        <v>0.289232540146812</v>
      </c>
      <c r="H18" s="18" t="n">
        <v>24.8931020508641</v>
      </c>
    </row>
    <row r="19" customFormat="false" ht="11.25" hidden="false" customHeight="false" outlineLevel="0" collapsed="false">
      <c r="B19" s="14" t="s">
        <v>34</v>
      </c>
      <c r="C19" s="15" t="n">
        <v>8998382.43</v>
      </c>
      <c r="D19" s="16" t="n">
        <v>2623391.38</v>
      </c>
      <c r="E19" s="15" t="n">
        <v>14742929.51</v>
      </c>
      <c r="F19" s="17" t="n">
        <v>3179999.13</v>
      </c>
      <c r="G19" s="18" t="n">
        <v>-0.70845967034544</v>
      </c>
      <c r="H19" s="18" t="n">
        <v>-0.784303443366325</v>
      </c>
    </row>
    <row r="20" customFormat="false" ht="11.25" hidden="false" customHeight="false" outlineLevel="0" collapsed="false">
      <c r="B20" s="14" t="s">
        <v>36</v>
      </c>
      <c r="C20" s="15" t="n">
        <v>170767.95</v>
      </c>
      <c r="D20" s="16" t="n">
        <v>366575.56</v>
      </c>
      <c r="E20" s="15" t="n">
        <v>249532.1</v>
      </c>
      <c r="F20" s="17" t="n">
        <v>615692.07</v>
      </c>
      <c r="G20" s="18" t="n">
        <v>1.14662973936268</v>
      </c>
      <c r="H20" s="18" t="n">
        <v>1.46738624008695</v>
      </c>
    </row>
    <row r="21" customFormat="false" ht="11.25" hidden="false" customHeight="false" outlineLevel="0" collapsed="false">
      <c r="B21" s="14" t="s">
        <v>37</v>
      </c>
      <c r="C21" s="15" t="n">
        <v>81724.16</v>
      </c>
      <c r="D21" s="16" t="n">
        <v>127628</v>
      </c>
      <c r="E21" s="15" t="n">
        <v>126249.16</v>
      </c>
      <c r="F21" s="17" t="n">
        <v>237348</v>
      </c>
      <c r="G21" s="18" t="n">
        <v>0.561692405281376</v>
      </c>
      <c r="H21" s="18" t="n">
        <v>0.879996666908516</v>
      </c>
    </row>
    <row r="22" customFormat="false" ht="11.25" hidden="false" customHeight="false" outlineLevel="0" collapsed="false">
      <c r="B22" s="14" t="s">
        <v>38</v>
      </c>
      <c r="C22" s="15" t="n">
        <v>138940</v>
      </c>
      <c r="D22" s="16" t="n">
        <v>90300</v>
      </c>
      <c r="E22" s="15" t="n">
        <v>239959</v>
      </c>
      <c r="F22" s="17" t="n">
        <v>251806</v>
      </c>
      <c r="G22" s="18" t="n">
        <v>-0.350079170865122</v>
      </c>
      <c r="H22" s="18" t="n">
        <v>0.0493709342012594</v>
      </c>
    </row>
    <row r="23" customFormat="false" ht="11.25" hidden="false" customHeight="false" outlineLevel="0" collapsed="false">
      <c r="B23" s="14" t="s">
        <v>40</v>
      </c>
      <c r="C23" s="15" t="n">
        <v>6750</v>
      </c>
      <c r="D23" s="16" t="n">
        <v>0</v>
      </c>
      <c r="E23" s="15" t="n">
        <v>6750</v>
      </c>
      <c r="F23" s="17" t="n">
        <v>0</v>
      </c>
      <c r="G23" s="18" t="n">
        <v>-1</v>
      </c>
      <c r="H23" s="18" t="n">
        <v>-1</v>
      </c>
    </row>
    <row r="24" customFormat="false" ht="11.25" hidden="false" customHeight="false" outlineLevel="0" collapsed="false">
      <c r="B24" s="14" t="s">
        <v>41</v>
      </c>
      <c r="C24" s="15" t="n">
        <v>1640867.53</v>
      </c>
      <c r="D24" s="16" t="n">
        <v>3369598.64</v>
      </c>
      <c r="E24" s="15" t="n">
        <v>1827269.3</v>
      </c>
      <c r="F24" s="17" t="n">
        <v>5097137.12</v>
      </c>
      <c r="G24" s="18" t="n">
        <v>1.05354702826011</v>
      </c>
      <c r="H24" s="18" t="n">
        <v>1.78948325788651</v>
      </c>
    </row>
    <row r="25" customFormat="false" ht="11.25" hidden="false" customHeight="false" outlineLevel="0" collapsed="false">
      <c r="B25" s="14" t="s">
        <v>42</v>
      </c>
      <c r="C25" s="15" t="n">
        <v>1155790.44</v>
      </c>
      <c r="D25" s="16" t="n">
        <v>1501958.16</v>
      </c>
      <c r="E25" s="15" t="n">
        <v>2055562.04</v>
      </c>
      <c r="F25" s="17" t="n">
        <v>2693357.48</v>
      </c>
      <c r="G25" s="18" t="n">
        <v>0.299507339756159</v>
      </c>
      <c r="H25" s="18" t="n">
        <v>0.310277883901767</v>
      </c>
    </row>
    <row r="26" customFormat="false" ht="11.25" hidden="false" customHeight="false" outlineLevel="0" collapsed="false">
      <c r="B26" s="14" t="s">
        <v>47</v>
      </c>
      <c r="C26" s="15" t="n">
        <v>0</v>
      </c>
      <c r="D26" s="16" t="n">
        <v>6214561.92</v>
      </c>
      <c r="E26" s="15" t="n">
        <v>2998230.74</v>
      </c>
      <c r="F26" s="17" t="n">
        <v>6258071.71</v>
      </c>
      <c r="G26" s="18" t="s">
        <v>12</v>
      </c>
      <c r="H26" s="18" t="n">
        <v>1.08725486884975</v>
      </c>
    </row>
    <row r="27" customFormat="false" ht="11.25" hidden="false" customHeight="false" outlineLevel="0" collapsed="false">
      <c r="B27" s="14" t="s">
        <v>51</v>
      </c>
      <c r="C27" s="15" t="n">
        <v>173296.01</v>
      </c>
      <c r="D27" s="16" t="n">
        <v>87761</v>
      </c>
      <c r="E27" s="15" t="n">
        <v>262837.29</v>
      </c>
      <c r="F27" s="17" t="n">
        <v>471353.14</v>
      </c>
      <c r="G27" s="18" t="n">
        <v>-0.493577492061127</v>
      </c>
      <c r="H27" s="18" t="n">
        <v>0.793326738378714</v>
      </c>
    </row>
    <row r="28" customFormat="false" ht="11.25" hidden="false" customHeight="false" outlineLevel="0" collapsed="false">
      <c r="B28" s="14" t="s">
        <v>53</v>
      </c>
      <c r="C28" s="15" t="n">
        <v>2363722.5</v>
      </c>
      <c r="D28" s="16" t="n">
        <v>1171556.37</v>
      </c>
      <c r="E28" s="15" t="n">
        <v>2533475.22</v>
      </c>
      <c r="F28" s="17" t="n">
        <v>2320220.85</v>
      </c>
      <c r="G28" s="18" t="n">
        <v>-0.504359598049263</v>
      </c>
      <c r="H28" s="18" t="n">
        <v>-0.0841746421344513</v>
      </c>
    </row>
    <row r="29" customFormat="false" ht="11.25" hidden="false" customHeight="false" outlineLevel="0" collapsed="false">
      <c r="B29" s="14" t="s">
        <v>54</v>
      </c>
      <c r="C29" s="15" t="n">
        <v>10234</v>
      </c>
      <c r="D29" s="16" t="n">
        <v>0</v>
      </c>
      <c r="E29" s="15" t="n">
        <v>10234</v>
      </c>
      <c r="F29" s="17" t="n">
        <v>0</v>
      </c>
      <c r="G29" s="18" t="n">
        <v>-1</v>
      </c>
      <c r="H29" s="18" t="n">
        <v>-1</v>
      </c>
    </row>
    <row r="30" customFormat="false" ht="11.25" hidden="false" customHeight="false" outlineLevel="0" collapsed="false">
      <c r="B30" s="14" t="s">
        <v>55</v>
      </c>
      <c r="C30" s="15" t="n">
        <v>2788.59</v>
      </c>
      <c r="D30" s="16" t="n">
        <v>210000</v>
      </c>
      <c r="E30" s="15" t="n">
        <v>2788.59</v>
      </c>
      <c r="F30" s="17" t="n">
        <v>262500</v>
      </c>
      <c r="G30" s="18" t="n">
        <v>74.3068755177348</v>
      </c>
      <c r="H30" s="18" t="n">
        <v>93.1335943971685</v>
      </c>
    </row>
    <row r="31" customFormat="false" ht="11.25" hidden="false" customHeight="false" outlineLevel="0" collapsed="false">
      <c r="B31" s="14" t="s">
        <v>57</v>
      </c>
      <c r="C31" s="15" t="n">
        <v>0</v>
      </c>
      <c r="D31" s="16" t="n">
        <v>0</v>
      </c>
      <c r="E31" s="15" t="n">
        <v>0</v>
      </c>
      <c r="F31" s="17" t="n">
        <v>1104</v>
      </c>
      <c r="G31" s="18" t="s">
        <v>12</v>
      </c>
      <c r="H31" s="18" t="s">
        <v>12</v>
      </c>
    </row>
    <row r="32" customFormat="false" ht="11.25" hidden="false" customHeight="false" outlineLevel="0" collapsed="false">
      <c r="B32" s="14" t="s">
        <v>58</v>
      </c>
      <c r="C32" s="15" t="n">
        <v>0</v>
      </c>
      <c r="D32" s="16" t="n">
        <v>1410060.36</v>
      </c>
      <c r="E32" s="15" t="n">
        <v>1272516.86</v>
      </c>
      <c r="F32" s="17" t="n">
        <v>5200742.78</v>
      </c>
      <c r="G32" s="18" t="s">
        <v>12</v>
      </c>
      <c r="H32" s="18" t="n">
        <v>3.08697357455838</v>
      </c>
    </row>
    <row r="33" customFormat="false" ht="11.25" hidden="false" customHeight="false" outlineLevel="0" collapsed="false">
      <c r="B33" s="14" t="s">
        <v>59</v>
      </c>
      <c r="C33" s="15" t="n">
        <v>1141828.57</v>
      </c>
      <c r="D33" s="16" t="n">
        <v>431983.86</v>
      </c>
      <c r="E33" s="15" t="n">
        <v>1274814.82</v>
      </c>
      <c r="F33" s="17" t="n">
        <v>781653.39</v>
      </c>
      <c r="G33" s="18" t="n">
        <v>-0.621673628292555</v>
      </c>
      <c r="H33" s="18" t="n">
        <v>-0.386849464144134</v>
      </c>
    </row>
    <row r="34" customFormat="false" ht="11.25" hidden="false" customHeight="false" outlineLevel="0" collapsed="false">
      <c r="B34" s="14" t="s">
        <v>61</v>
      </c>
      <c r="C34" s="15" t="n">
        <v>0</v>
      </c>
      <c r="D34" s="16" t="n">
        <v>0</v>
      </c>
      <c r="E34" s="15" t="n">
        <v>0</v>
      </c>
      <c r="F34" s="17" t="n">
        <v>128077.35</v>
      </c>
      <c r="G34" s="18" t="s">
        <v>12</v>
      </c>
      <c r="H34" s="18" t="s">
        <v>12</v>
      </c>
    </row>
    <row r="35" customFormat="false" ht="11.25" hidden="false" customHeight="false" outlineLevel="0" collapsed="false">
      <c r="B35" s="14" t="s">
        <v>66</v>
      </c>
      <c r="C35" s="15" t="n">
        <v>76801.04</v>
      </c>
      <c r="D35" s="16" t="n">
        <v>63294</v>
      </c>
      <c r="E35" s="15" t="n">
        <v>151991.04</v>
      </c>
      <c r="F35" s="17" t="n">
        <v>74243.63</v>
      </c>
      <c r="G35" s="18" t="n">
        <v>-0.175870535086504</v>
      </c>
      <c r="H35" s="18" t="n">
        <v>-0.511526271548639</v>
      </c>
    </row>
    <row r="36" customFormat="false" ht="11.25" hidden="false" customHeight="false" outlineLevel="0" collapsed="false">
      <c r="B36" s="14" t="s">
        <v>67</v>
      </c>
      <c r="C36" s="15" t="n">
        <v>2906978.96</v>
      </c>
      <c r="D36" s="16" t="n">
        <v>9731565.23</v>
      </c>
      <c r="E36" s="15" t="n">
        <v>7126264.51</v>
      </c>
      <c r="F36" s="17" t="n">
        <v>11239255.21</v>
      </c>
      <c r="G36" s="18" t="n">
        <v>2.34765588740278</v>
      </c>
      <c r="H36" s="18" t="n">
        <v>0.577159421212671</v>
      </c>
    </row>
    <row r="37" customFormat="false" ht="11.25" hidden="false" customHeight="false" outlineLevel="0" collapsed="false">
      <c r="B37" s="14" t="s">
        <v>69</v>
      </c>
      <c r="C37" s="15" t="n">
        <v>209722.56</v>
      </c>
      <c r="D37" s="16" t="n">
        <v>3733631.57</v>
      </c>
      <c r="E37" s="15" t="n">
        <v>3009477.53</v>
      </c>
      <c r="F37" s="17" t="n">
        <v>5655830.04</v>
      </c>
      <c r="G37" s="18" t="n">
        <v>16.8027178859537</v>
      </c>
      <c r="H37" s="18" t="n">
        <v>0.879339514457182</v>
      </c>
    </row>
    <row r="38" customFormat="false" ht="11.25" hidden="false" customHeight="false" outlineLevel="0" collapsed="false">
      <c r="B38" s="14" t="s">
        <v>126</v>
      </c>
      <c r="C38" s="15" t="n">
        <v>0</v>
      </c>
      <c r="D38" s="16" t="n">
        <v>0</v>
      </c>
      <c r="E38" s="15" t="n">
        <v>0</v>
      </c>
      <c r="F38" s="17" t="n">
        <v>16687</v>
      </c>
      <c r="G38" s="18" t="s">
        <v>12</v>
      </c>
      <c r="H38" s="18" t="s">
        <v>12</v>
      </c>
    </row>
    <row r="39" customFormat="false" ht="11.25" hidden="false" customHeight="false" outlineLevel="0" collapsed="false">
      <c r="B39" s="14" t="s">
        <v>78</v>
      </c>
      <c r="C39" s="15" t="n">
        <v>1927546.86</v>
      </c>
      <c r="D39" s="16" t="n">
        <v>1434828.15</v>
      </c>
      <c r="E39" s="15" t="n">
        <v>3927180.57</v>
      </c>
      <c r="F39" s="17" t="n">
        <v>3149763.03</v>
      </c>
      <c r="G39" s="18" t="n">
        <v>-0.255619575443162</v>
      </c>
      <c r="H39" s="18" t="n">
        <v>-0.197958185559061</v>
      </c>
    </row>
    <row r="40" customFormat="false" ht="11.25" hidden="false" customHeight="false" outlineLevel="0" collapsed="false">
      <c r="B40" s="14" t="s">
        <v>79</v>
      </c>
      <c r="C40" s="15" t="n">
        <v>87943.28</v>
      </c>
      <c r="D40" s="16" t="n">
        <v>18914</v>
      </c>
      <c r="E40" s="15" t="n">
        <v>87943.28</v>
      </c>
      <c r="F40" s="17" t="n">
        <v>38308</v>
      </c>
      <c r="G40" s="18" t="n">
        <v>-0.784929559143121</v>
      </c>
      <c r="H40" s="18" t="n">
        <v>-0.564401054861724</v>
      </c>
    </row>
    <row r="41" customFormat="false" ht="11.25" hidden="false" customHeight="false" outlineLevel="0" collapsed="false">
      <c r="B41" s="14" t="s">
        <v>82</v>
      </c>
      <c r="C41" s="15" t="n">
        <v>0</v>
      </c>
      <c r="D41" s="16" t="n">
        <v>36924.41</v>
      </c>
      <c r="E41" s="15" t="n">
        <v>34266.66</v>
      </c>
      <c r="F41" s="17" t="n">
        <v>36924.41</v>
      </c>
      <c r="G41" s="18" t="s">
        <v>12</v>
      </c>
      <c r="H41" s="18" t="n">
        <v>0.077560812755022</v>
      </c>
    </row>
    <row r="42" customFormat="false" ht="11.25" hidden="false" customHeight="false" outlineLevel="0" collapsed="false">
      <c r="B42" s="14" t="s">
        <v>84</v>
      </c>
      <c r="C42" s="15" t="n">
        <v>0</v>
      </c>
      <c r="D42" s="16" t="n">
        <v>83337.96</v>
      </c>
      <c r="E42" s="15" t="n">
        <v>0</v>
      </c>
      <c r="F42" s="17" t="n">
        <v>186786.24</v>
      </c>
      <c r="G42" s="18" t="s">
        <v>12</v>
      </c>
      <c r="H42" s="18" t="s">
        <v>12</v>
      </c>
    </row>
    <row r="43" customFormat="false" ht="11.25" hidden="false" customHeight="false" outlineLevel="0" collapsed="false">
      <c r="B43" s="14" t="s">
        <v>86</v>
      </c>
      <c r="C43" s="15" t="n">
        <v>47661.22</v>
      </c>
      <c r="D43" s="16" t="n">
        <v>47797</v>
      </c>
      <c r="E43" s="15" t="n">
        <v>61397.02</v>
      </c>
      <c r="F43" s="17" t="n">
        <v>99090.6</v>
      </c>
      <c r="G43" s="18" t="n">
        <v>0.00284885699526782</v>
      </c>
      <c r="H43" s="18" t="n">
        <v>0.613931751084988</v>
      </c>
    </row>
    <row r="44" customFormat="false" ht="11.25" hidden="false" customHeight="false" outlineLevel="0" collapsed="false">
      <c r="B44" s="14" t="s">
        <v>88</v>
      </c>
      <c r="C44" s="15" t="n">
        <v>173640.63</v>
      </c>
      <c r="D44" s="16" t="n">
        <v>725076.28</v>
      </c>
      <c r="E44" s="15" t="n">
        <v>781713.66</v>
      </c>
      <c r="F44" s="17" t="n">
        <v>1343584.62</v>
      </c>
      <c r="G44" s="18" t="n">
        <v>3.17572937854464</v>
      </c>
      <c r="H44" s="18" t="n">
        <v>0.718768250768446</v>
      </c>
    </row>
    <row r="45" customFormat="false" ht="11.25" hidden="false" customHeight="false" outlineLevel="0" collapsed="false">
      <c r="B45" s="14" t="s">
        <v>90</v>
      </c>
      <c r="C45" s="15" t="n">
        <v>0</v>
      </c>
      <c r="D45" s="16" t="n">
        <v>34812.13</v>
      </c>
      <c r="E45" s="15" t="n">
        <v>0</v>
      </c>
      <c r="F45" s="17" t="n">
        <v>34812.13</v>
      </c>
      <c r="G45" s="18" t="s">
        <v>12</v>
      </c>
      <c r="H45" s="18" t="s">
        <v>12</v>
      </c>
    </row>
    <row r="46" customFormat="false" ht="11.25" hidden="false" customHeight="false" outlineLevel="0" collapsed="false">
      <c r="B46" s="14" t="s">
        <v>91</v>
      </c>
      <c r="C46" s="15" t="n">
        <v>72315.62</v>
      </c>
      <c r="D46" s="16" t="n">
        <v>139875.05</v>
      </c>
      <c r="E46" s="15" t="n">
        <v>101233.17</v>
      </c>
      <c r="F46" s="17" t="n">
        <v>156553.8</v>
      </c>
      <c r="G46" s="18" t="n">
        <v>0.934230115153545</v>
      </c>
      <c r="H46" s="18" t="n">
        <v>0.546467427622784</v>
      </c>
    </row>
    <row r="47" customFormat="false" ht="11.25" hidden="false" customHeight="false" outlineLevel="0" collapsed="false">
      <c r="B47" s="14" t="s">
        <v>92</v>
      </c>
      <c r="C47" s="15" t="n">
        <v>0</v>
      </c>
      <c r="D47" s="16" t="n">
        <v>18884</v>
      </c>
      <c r="E47" s="15" t="n">
        <v>0</v>
      </c>
      <c r="F47" s="17" t="n">
        <v>63628.43</v>
      </c>
      <c r="G47" s="18" t="s">
        <v>12</v>
      </c>
      <c r="H47" s="18" t="s">
        <v>12</v>
      </c>
    </row>
    <row r="48" customFormat="false" ht="11.25" hidden="false" customHeight="false" outlineLevel="0" collapsed="false">
      <c r="B48" s="14" t="s">
        <v>94</v>
      </c>
      <c r="C48" s="15" t="n">
        <v>62397.38</v>
      </c>
      <c r="D48" s="16" t="n">
        <v>92329.22</v>
      </c>
      <c r="E48" s="15" t="n">
        <v>146370.56</v>
      </c>
      <c r="F48" s="17" t="n">
        <v>349473.83</v>
      </c>
      <c r="G48" s="18" t="n">
        <v>0.479697064203657</v>
      </c>
      <c r="H48" s="18" t="n">
        <v>1.38759645382241</v>
      </c>
    </row>
    <row r="49" customFormat="false" ht="11.25" hidden="false" customHeight="false" outlineLevel="0" collapsed="false">
      <c r="B49" s="14" t="s">
        <v>99</v>
      </c>
      <c r="C49" s="15" t="n">
        <v>92100</v>
      </c>
      <c r="D49" s="16" t="n">
        <v>0</v>
      </c>
      <c r="E49" s="15" t="n">
        <v>92100</v>
      </c>
      <c r="F49" s="17" t="n">
        <v>0</v>
      </c>
      <c r="G49" s="18" t="n">
        <v>-1</v>
      </c>
      <c r="H49" s="18" t="n">
        <v>-1</v>
      </c>
    </row>
    <row r="50" customFormat="false" ht="11.25" hidden="false" customHeight="false" outlineLevel="0" collapsed="false">
      <c r="B50" s="14" t="s">
        <v>101</v>
      </c>
      <c r="C50" s="15" t="n">
        <v>48600</v>
      </c>
      <c r="D50" s="16" t="n">
        <v>0</v>
      </c>
      <c r="E50" s="15" t="n">
        <v>54202.9</v>
      </c>
      <c r="F50" s="17" t="n">
        <v>0</v>
      </c>
      <c r="G50" s="18" t="n">
        <v>-1</v>
      </c>
      <c r="H50" s="18" t="n">
        <v>-1</v>
      </c>
    </row>
    <row r="51" customFormat="false" ht="11.25" hidden="false" customHeight="false" outlineLevel="0" collapsed="false">
      <c r="B51" s="14" t="s">
        <v>102</v>
      </c>
      <c r="C51" s="15" t="n">
        <v>0</v>
      </c>
      <c r="D51" s="16" t="n">
        <v>89614.32</v>
      </c>
      <c r="E51" s="15" t="n">
        <v>0</v>
      </c>
      <c r="F51" s="17" t="n">
        <v>225618.98</v>
      </c>
      <c r="G51" s="18" t="s">
        <v>12</v>
      </c>
      <c r="H51" s="18" t="s">
        <v>12</v>
      </c>
    </row>
    <row r="52" customFormat="false" ht="11.25" hidden="false" customHeight="false" outlineLevel="0" collapsed="false">
      <c r="B52" s="14" t="s">
        <v>104</v>
      </c>
      <c r="C52" s="15" t="n">
        <v>2648480</v>
      </c>
      <c r="D52" s="16" t="n">
        <v>1061566.01</v>
      </c>
      <c r="E52" s="15" t="n">
        <v>4310082.53</v>
      </c>
      <c r="F52" s="17" t="n">
        <v>1061566.01</v>
      </c>
      <c r="G52" s="18" t="n">
        <v>-0.59917914803963</v>
      </c>
      <c r="H52" s="18" t="n">
        <v>-0.753701697679557</v>
      </c>
    </row>
    <row r="53" customFormat="false" ht="11.25" hidden="false" customHeight="false" outlineLevel="0" collapsed="false">
      <c r="B53" s="14" t="s">
        <v>113</v>
      </c>
      <c r="C53" s="15" t="n">
        <v>103820</v>
      </c>
      <c r="D53" s="16" t="n">
        <v>221899</v>
      </c>
      <c r="E53" s="15" t="n">
        <v>307120</v>
      </c>
      <c r="F53" s="17" t="n">
        <v>260349</v>
      </c>
      <c r="G53" s="18" t="n">
        <v>1.13734347909844</v>
      </c>
      <c r="H53" s="18" t="n">
        <v>-0.152289007554051</v>
      </c>
    </row>
    <row r="54" customFormat="false" ht="11.25" hidden="false" customHeight="false" outlineLevel="0" collapsed="false">
      <c r="B54" s="14" t="s">
        <v>114</v>
      </c>
      <c r="C54" s="15" t="n">
        <v>148463.9</v>
      </c>
      <c r="D54" s="16" t="n">
        <v>407981.26</v>
      </c>
      <c r="E54" s="15" t="n">
        <v>676238.06</v>
      </c>
      <c r="F54" s="17" t="n">
        <v>5773644.28</v>
      </c>
      <c r="G54" s="18" t="n">
        <v>1.74801658854442</v>
      </c>
      <c r="H54" s="18" t="n">
        <v>7.53788720498814</v>
      </c>
    </row>
    <row r="55" customFormat="false" ht="11.25" hidden="false" customHeight="false" outlineLevel="0" collapsed="false">
      <c r="B55" s="14" t="s">
        <v>115</v>
      </c>
      <c r="C55" s="15" t="n">
        <v>0</v>
      </c>
      <c r="D55" s="16" t="n">
        <v>8884.99</v>
      </c>
      <c r="E55" s="15" t="n">
        <v>0</v>
      </c>
      <c r="F55" s="17" t="n">
        <v>8884.99</v>
      </c>
      <c r="G55" s="18" t="s">
        <v>12</v>
      </c>
      <c r="H55" s="18" t="s">
        <v>12</v>
      </c>
    </row>
    <row r="56" customFormat="false" ht="11.25" hidden="false" customHeight="false" outlineLevel="0" collapsed="false">
      <c r="B56" s="19" t="s">
        <v>116</v>
      </c>
      <c r="C56" s="20" t="n">
        <f aca="false">SUM(C5:C55)</f>
        <v>26686436.27</v>
      </c>
      <c r="D56" s="21" t="n">
        <f aca="false">SUM(D5:D55)</f>
        <v>43266664.44</v>
      </c>
      <c r="E56" s="20" t="n">
        <f aca="false">SUM(E5:E55)</f>
        <v>56238259.07</v>
      </c>
      <c r="F56" s="22" t="n">
        <f aca="false">SUM(F5:F55)</f>
        <v>76754850.87</v>
      </c>
      <c r="G56" s="23" t="n">
        <v>0.621297950848497</v>
      </c>
      <c r="H56" s="23" t="n">
        <v>0.364815556869619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6:23Z</dcterms:created>
  <dc:creator>Usuario</dc:creator>
  <dc:description/>
  <dc:language>en-US</dc:language>
  <cp:lastModifiedBy>Usuario</cp:lastModifiedBy>
  <dcterms:modified xsi:type="dcterms:W3CDTF">2008-05-12T13:56:28Z</dcterms:modified>
  <cp:revision>0</cp:revision>
  <dc:subject/>
  <dc:title/>
</cp:coreProperties>
</file>