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DESTINO DE LAS EXPORTACIONES ORIGINARIAS DE LA DUODÉCIM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emania</t>
  </si>
  <si>
    <t xml:space="preserve">Argentina</t>
  </si>
  <si>
    <t xml:space="preserve">Belarus</t>
  </si>
  <si>
    <t xml:space="preserve">-</t>
  </si>
  <si>
    <t xml:space="preserve">Bélgica</t>
  </si>
  <si>
    <t xml:space="preserve">Brasil</t>
  </si>
  <si>
    <t xml:space="preserve">Bulgaria</t>
  </si>
  <si>
    <t xml:space="preserve">Canadá</t>
  </si>
  <si>
    <t xml:space="preserve">Colombia</t>
  </si>
  <si>
    <t xml:space="preserve">Corea Del Sur</t>
  </si>
  <si>
    <t xml:space="preserve">China</t>
  </si>
  <si>
    <t xml:space="preserve">Dinamarca</t>
  </si>
  <si>
    <t xml:space="preserve">Egipto</t>
  </si>
  <si>
    <t xml:space="preserve">Emir.Arab.Unid.</t>
  </si>
  <si>
    <t xml:space="preserve">España</t>
  </si>
  <si>
    <t xml:space="preserve">Estados Unidos</t>
  </si>
  <si>
    <t xml:space="preserve">Filipinas</t>
  </si>
  <si>
    <t xml:space="preserve">Finlandia</t>
  </si>
  <si>
    <t xml:space="preserve">Francia</t>
  </si>
  <si>
    <t xml:space="preserve">Georgia</t>
  </si>
  <si>
    <t xml:space="preserve">Holanda</t>
  </si>
  <si>
    <t xml:space="preserve">Hong-Kong</t>
  </si>
  <si>
    <t xml:space="preserve">Indonesia</t>
  </si>
  <si>
    <t xml:space="preserve">Inglaterra</t>
  </si>
  <si>
    <t xml:space="preserve">Irlanda</t>
  </si>
  <si>
    <t xml:space="preserve">Israel</t>
  </si>
  <si>
    <t xml:space="preserve">Italia</t>
  </si>
  <si>
    <t xml:space="preserve">Japón</t>
  </si>
  <si>
    <t xml:space="preserve">Lituania</t>
  </si>
  <si>
    <t xml:space="preserve">Malasia</t>
  </si>
  <si>
    <t xml:space="preserve">México</t>
  </si>
  <si>
    <t xml:space="preserve">Mónaco</t>
  </si>
  <si>
    <t xml:space="preserve">Otros Origenes</t>
  </si>
  <si>
    <t xml:space="preserve">Perú</t>
  </si>
  <si>
    <t xml:space="preserve">Polonia</t>
  </si>
  <si>
    <t xml:space="preserve">Portugal</t>
  </si>
  <si>
    <t xml:space="preserve">Rep.Dominicana</t>
  </si>
  <si>
    <t xml:space="preserve">Rusia</t>
  </si>
  <si>
    <t xml:space="preserve">Singapur</t>
  </si>
  <si>
    <t xml:space="preserve">Suecia</t>
  </si>
  <si>
    <t xml:space="preserve">Taiwán</t>
  </si>
  <si>
    <t xml:space="preserve">Terr. Brit. en America</t>
  </si>
  <si>
    <t xml:space="preserve">Th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9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6" min="5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569793.81</v>
      </c>
      <c r="D5" s="11" t="n">
        <v>3238032.95</v>
      </c>
      <c r="E5" s="10" t="n">
        <v>2243305.84</v>
      </c>
      <c r="F5" s="12" t="n">
        <v>5095474.59</v>
      </c>
      <c r="G5" s="13" t="n">
        <v>4.68281524504452</v>
      </c>
      <c r="H5" s="13" t="n">
        <v>1.27141324162915</v>
      </c>
    </row>
    <row r="6" customFormat="false" ht="11.25" hidden="false" customHeight="false" outlineLevel="0" collapsed="false">
      <c r="B6" s="14" t="s">
        <v>10</v>
      </c>
      <c r="C6" s="15" t="n">
        <v>3655597.93</v>
      </c>
      <c r="D6" s="16" t="n">
        <v>6720177.41</v>
      </c>
      <c r="E6" s="15" t="n">
        <v>6895629.03</v>
      </c>
      <c r="F6" s="17" t="n">
        <v>11766737.07</v>
      </c>
      <c r="G6" s="18" t="n">
        <v>0.83832509446683</v>
      </c>
      <c r="H6" s="18" t="n">
        <v>0.706405176207688</v>
      </c>
    </row>
    <row r="7" customFormat="false" ht="11.25" hidden="false" customHeight="false" outlineLevel="0" collapsed="false">
      <c r="B7" s="14" t="s">
        <v>11</v>
      </c>
      <c r="C7" s="15" t="n">
        <v>0</v>
      </c>
      <c r="D7" s="16" t="n">
        <v>0</v>
      </c>
      <c r="E7" s="15" t="n">
        <v>0</v>
      </c>
      <c r="F7" s="17" t="n">
        <v>10958.7</v>
      </c>
      <c r="G7" s="18" t="s">
        <v>12</v>
      </c>
      <c r="H7" s="18" t="s">
        <v>12</v>
      </c>
    </row>
    <row r="8" customFormat="false" ht="11.25" hidden="false" customHeight="false" outlineLevel="0" collapsed="false">
      <c r="B8" s="14" t="s">
        <v>13</v>
      </c>
      <c r="C8" s="15" t="n">
        <v>0</v>
      </c>
      <c r="D8" s="16" t="n">
        <v>432333.7</v>
      </c>
      <c r="E8" s="15" t="n">
        <v>597947</v>
      </c>
      <c r="F8" s="17" t="n">
        <v>1391458.8</v>
      </c>
      <c r="G8" s="18" t="s">
        <v>12</v>
      </c>
      <c r="H8" s="18" t="n">
        <v>1.32706042508784</v>
      </c>
    </row>
    <row r="9" customFormat="false" ht="11.25" hidden="false" customHeight="false" outlineLevel="0" collapsed="false">
      <c r="B9" s="14" t="s">
        <v>14</v>
      </c>
      <c r="C9" s="15" t="n">
        <v>8194292.83</v>
      </c>
      <c r="D9" s="16" t="n">
        <v>13510789.11</v>
      </c>
      <c r="E9" s="15" t="n">
        <v>16913758.98</v>
      </c>
      <c r="F9" s="17" t="n">
        <v>37276045.49</v>
      </c>
      <c r="G9" s="18" t="n">
        <v>0.648804770624728</v>
      </c>
      <c r="H9" s="18" t="n">
        <v>1.20388888916283</v>
      </c>
    </row>
    <row r="10" customFormat="false" ht="11.25" hidden="false" customHeight="false" outlineLevel="0" collapsed="false">
      <c r="B10" s="14" t="s">
        <v>15</v>
      </c>
      <c r="C10" s="15" t="n">
        <v>0</v>
      </c>
      <c r="D10" s="16" t="n">
        <v>201287.65</v>
      </c>
      <c r="E10" s="15" t="n">
        <v>0</v>
      </c>
      <c r="F10" s="17" t="n">
        <v>400788.21</v>
      </c>
      <c r="G10" s="18" t="s">
        <v>12</v>
      </c>
      <c r="H10" s="18" t="s">
        <v>12</v>
      </c>
    </row>
    <row r="11" customFormat="false" ht="11.25" hidden="false" customHeight="false" outlineLevel="0" collapsed="false">
      <c r="B11" s="14" t="s">
        <v>16</v>
      </c>
      <c r="C11" s="15" t="n">
        <v>227594.36</v>
      </c>
      <c r="D11" s="16" t="n">
        <v>26735732.95</v>
      </c>
      <c r="E11" s="15" t="n">
        <v>374412.44</v>
      </c>
      <c r="F11" s="17" t="n">
        <v>80330531.77</v>
      </c>
      <c r="G11" s="18" t="n">
        <v>116.470981925914</v>
      </c>
      <c r="H11" s="18" t="n">
        <v>213.550915482402</v>
      </c>
    </row>
    <row r="12" customFormat="false" ht="11.25" hidden="false" customHeight="false" outlineLevel="0" collapsed="false">
      <c r="B12" s="14" t="s">
        <v>17</v>
      </c>
      <c r="C12" s="15" t="n">
        <v>0</v>
      </c>
      <c r="D12" s="16" t="n">
        <v>0</v>
      </c>
      <c r="E12" s="15" t="n">
        <v>0</v>
      </c>
      <c r="F12" s="17" t="n">
        <v>116544.68</v>
      </c>
      <c r="G12" s="18" t="s">
        <v>12</v>
      </c>
      <c r="H12" s="18" t="s">
        <v>12</v>
      </c>
    </row>
    <row r="13" customFormat="false" ht="11.25" hidden="false" customHeight="false" outlineLevel="0" collapsed="false">
      <c r="B13" s="14" t="s">
        <v>18</v>
      </c>
      <c r="C13" s="15" t="n">
        <v>52188181.24</v>
      </c>
      <c r="D13" s="16" t="n">
        <v>80472.22</v>
      </c>
      <c r="E13" s="15" t="n">
        <v>82593165.35</v>
      </c>
      <c r="F13" s="17" t="n">
        <v>240092.21</v>
      </c>
      <c r="G13" s="18" t="n">
        <v>-0.998458037469635</v>
      </c>
      <c r="H13" s="18" t="n">
        <v>-0.99709307411839</v>
      </c>
    </row>
    <row r="14" customFormat="false" ht="11.25" hidden="false" customHeight="false" outlineLevel="0" collapsed="false">
      <c r="B14" s="14" t="s">
        <v>19</v>
      </c>
      <c r="C14" s="15" t="n">
        <v>1002885.47</v>
      </c>
      <c r="D14" s="16" t="n">
        <v>1090653.89</v>
      </c>
      <c r="E14" s="15" t="n">
        <v>2240567.6</v>
      </c>
      <c r="F14" s="17" t="n">
        <v>2576951.31</v>
      </c>
      <c r="G14" s="18" t="n">
        <v>0.0875158955089856</v>
      </c>
      <c r="H14" s="18" t="n">
        <v>0.150133256412348</v>
      </c>
    </row>
    <row r="15" customFormat="false" ht="11.25" hidden="false" customHeight="false" outlineLevel="0" collapsed="false">
      <c r="B15" s="14" t="s">
        <v>20</v>
      </c>
      <c r="C15" s="15" t="n">
        <v>0</v>
      </c>
      <c r="D15" s="16" t="n">
        <v>117020.43</v>
      </c>
      <c r="E15" s="15" t="n">
        <v>0</v>
      </c>
      <c r="F15" s="17" t="n">
        <v>117020.43</v>
      </c>
      <c r="G15" s="18" t="s">
        <v>12</v>
      </c>
      <c r="H15" s="18" t="s">
        <v>12</v>
      </c>
    </row>
    <row r="16" customFormat="false" ht="11.25" hidden="false" customHeight="false" outlineLevel="0" collapsed="false">
      <c r="B16" s="14" t="s">
        <v>21</v>
      </c>
      <c r="C16" s="15" t="n">
        <v>0</v>
      </c>
      <c r="D16" s="16" t="n">
        <v>0</v>
      </c>
      <c r="E16" s="15" t="n">
        <v>0</v>
      </c>
      <c r="F16" s="17" t="n">
        <v>170922.92</v>
      </c>
      <c r="G16" s="18" t="s">
        <v>12</v>
      </c>
      <c r="H16" s="18" t="s">
        <v>12</v>
      </c>
    </row>
    <row r="17" customFormat="false" ht="11.25" hidden="false" customHeight="false" outlineLevel="0" collapsed="false">
      <c r="B17" s="14" t="s">
        <v>22</v>
      </c>
      <c r="C17" s="15" t="n">
        <v>64676.8</v>
      </c>
      <c r="D17" s="16" t="n">
        <v>197675.64</v>
      </c>
      <c r="E17" s="15" t="n">
        <v>64676.8</v>
      </c>
      <c r="F17" s="17" t="n">
        <v>197675.64</v>
      </c>
      <c r="G17" s="18" t="n">
        <v>2.05636085891695</v>
      </c>
      <c r="H17" s="18" t="n">
        <v>2.05636085891695</v>
      </c>
    </row>
    <row r="18" customFormat="false" ht="11.25" hidden="false" customHeight="false" outlineLevel="0" collapsed="false">
      <c r="B18" s="14" t="s">
        <v>23</v>
      </c>
      <c r="C18" s="15" t="n">
        <v>1253278.7</v>
      </c>
      <c r="D18" s="16" t="n">
        <v>2679750.49</v>
      </c>
      <c r="E18" s="15" t="n">
        <v>4187960.98</v>
      </c>
      <c r="F18" s="17" t="n">
        <v>5013304.26</v>
      </c>
      <c r="G18" s="18" t="n">
        <v>1.13819199991191</v>
      </c>
      <c r="H18" s="18" t="n">
        <v>0.197075207706448</v>
      </c>
    </row>
    <row r="19" customFormat="false" ht="11.25" hidden="false" customHeight="false" outlineLevel="0" collapsed="false">
      <c r="B19" s="14" t="s">
        <v>24</v>
      </c>
      <c r="C19" s="15" t="n">
        <v>1631958.59</v>
      </c>
      <c r="D19" s="16" t="n">
        <v>1803655.75</v>
      </c>
      <c r="E19" s="15" t="n">
        <v>5497893.18</v>
      </c>
      <c r="F19" s="17" t="n">
        <v>5537254.29</v>
      </c>
      <c r="G19" s="18" t="n">
        <v>0.105209262693363</v>
      </c>
      <c r="H19" s="18" t="n">
        <v>0.00715930788600749</v>
      </c>
    </row>
    <row r="20" customFormat="false" ht="11.25" hidden="false" customHeight="false" outlineLevel="0" collapsed="false">
      <c r="B20" s="14" t="s">
        <v>25</v>
      </c>
      <c r="C20" s="15" t="n">
        <v>0</v>
      </c>
      <c r="D20" s="16" t="n">
        <v>0</v>
      </c>
      <c r="E20" s="15" t="n">
        <v>12851.5</v>
      </c>
      <c r="F20" s="17" t="n">
        <v>0</v>
      </c>
      <c r="G20" s="18" t="s">
        <v>12</v>
      </c>
      <c r="H20" s="18" t="n">
        <v>-1</v>
      </c>
    </row>
    <row r="21" customFormat="false" ht="11.25" hidden="false" customHeight="false" outlineLevel="0" collapsed="false">
      <c r="B21" s="14" t="s">
        <v>26</v>
      </c>
      <c r="C21" s="15" t="n">
        <v>0</v>
      </c>
      <c r="D21" s="16" t="n">
        <v>0</v>
      </c>
      <c r="E21" s="15" t="n">
        <v>151018.25</v>
      </c>
      <c r="F21" s="17" t="n">
        <v>0</v>
      </c>
      <c r="G21" s="18" t="s">
        <v>12</v>
      </c>
      <c r="H21" s="18" t="n">
        <v>-1</v>
      </c>
    </row>
    <row r="22" customFormat="false" ht="11.25" hidden="false" customHeight="false" outlineLevel="0" collapsed="false">
      <c r="B22" s="14" t="s">
        <v>27</v>
      </c>
      <c r="C22" s="15" t="n">
        <v>78409.12</v>
      </c>
      <c r="D22" s="16" t="n">
        <v>777260.61</v>
      </c>
      <c r="E22" s="15" t="n">
        <v>2644205.36</v>
      </c>
      <c r="F22" s="17" t="n">
        <v>1442539.52</v>
      </c>
      <c r="G22" s="18" t="n">
        <v>8.91288526130634</v>
      </c>
      <c r="H22" s="18" t="n">
        <v>-0.454452539193098</v>
      </c>
    </row>
    <row r="23" customFormat="false" ht="11.25" hidden="false" customHeight="false" outlineLevel="0" collapsed="false">
      <c r="B23" s="14" t="s">
        <v>28</v>
      </c>
      <c r="C23" s="15" t="n">
        <v>0</v>
      </c>
      <c r="D23" s="16" t="n">
        <v>24706.44</v>
      </c>
      <c r="E23" s="15" t="n">
        <v>27086.04</v>
      </c>
      <c r="F23" s="17" t="n">
        <v>24706.44</v>
      </c>
      <c r="G23" s="18" t="s">
        <v>12</v>
      </c>
      <c r="H23" s="18" t="n">
        <v>-0.0878533739151239</v>
      </c>
    </row>
    <row r="24" customFormat="false" ht="11.25" hidden="false" customHeight="false" outlineLevel="0" collapsed="false">
      <c r="B24" s="14" t="s">
        <v>29</v>
      </c>
      <c r="C24" s="15" t="n">
        <v>32673590.75</v>
      </c>
      <c r="D24" s="16" t="n">
        <v>1501167.56</v>
      </c>
      <c r="E24" s="15" t="n">
        <v>45884278.1</v>
      </c>
      <c r="F24" s="17" t="n">
        <v>1501167.56</v>
      </c>
      <c r="G24" s="18" t="n">
        <v>-0.954055629468885</v>
      </c>
      <c r="H24" s="18" t="n">
        <v>-0.967283618220421</v>
      </c>
    </row>
    <row r="25" customFormat="false" ht="11.25" hidden="false" customHeight="false" outlineLevel="0" collapsed="false">
      <c r="B25" s="14" t="s">
        <v>30</v>
      </c>
      <c r="C25" s="15" t="n">
        <v>0</v>
      </c>
      <c r="D25" s="16" t="n">
        <v>211886.6</v>
      </c>
      <c r="E25" s="15" t="n">
        <v>199675.6</v>
      </c>
      <c r="F25" s="17" t="n">
        <v>775743.9</v>
      </c>
      <c r="G25" s="18" t="s">
        <v>12</v>
      </c>
      <c r="H25" s="18" t="n">
        <v>2.8850210040686</v>
      </c>
    </row>
    <row r="26" customFormat="false" ht="11.25" hidden="false" customHeight="false" outlineLevel="0" collapsed="false">
      <c r="B26" s="14" t="s">
        <v>31</v>
      </c>
      <c r="C26" s="15" t="n">
        <v>0</v>
      </c>
      <c r="D26" s="16" t="n">
        <v>6945.17</v>
      </c>
      <c r="E26" s="15" t="n">
        <v>0</v>
      </c>
      <c r="F26" s="17" t="n">
        <v>11724.11</v>
      </c>
      <c r="G26" s="18" t="s">
        <v>12</v>
      </c>
      <c r="H26" s="18" t="s">
        <v>12</v>
      </c>
    </row>
    <row r="27" customFormat="false" ht="11.25" hidden="false" customHeight="false" outlineLevel="0" collapsed="false">
      <c r="B27" s="14" t="s">
        <v>32</v>
      </c>
      <c r="C27" s="15" t="n">
        <v>268681.34</v>
      </c>
      <c r="D27" s="16" t="n">
        <v>179230.79</v>
      </c>
      <c r="E27" s="15" t="n">
        <v>500026.75</v>
      </c>
      <c r="F27" s="17" t="n">
        <v>288394.83</v>
      </c>
      <c r="G27" s="18" t="n">
        <v>-0.332924311007233</v>
      </c>
      <c r="H27" s="18" t="n">
        <v>-0.423241196595982</v>
      </c>
    </row>
    <row r="28" customFormat="false" ht="11.25" hidden="false" customHeight="false" outlineLevel="0" collapsed="false">
      <c r="B28" s="14" t="s">
        <v>33</v>
      </c>
      <c r="C28" s="15" t="n">
        <v>56142.88</v>
      </c>
      <c r="D28" s="16" t="n">
        <v>0</v>
      </c>
      <c r="E28" s="15" t="n">
        <v>56142.88</v>
      </c>
      <c r="F28" s="17" t="n">
        <v>0</v>
      </c>
      <c r="G28" s="18" t="n">
        <v>-1</v>
      </c>
      <c r="H28" s="18" t="n">
        <v>-1</v>
      </c>
    </row>
    <row r="29" customFormat="false" ht="11.25" hidden="false" customHeight="false" outlineLevel="0" collapsed="false">
      <c r="B29" s="14" t="s">
        <v>34</v>
      </c>
      <c r="C29" s="15" t="n">
        <v>770622.26</v>
      </c>
      <c r="D29" s="16" t="n">
        <v>0</v>
      </c>
      <c r="E29" s="15" t="n">
        <v>870218.93</v>
      </c>
      <c r="F29" s="17" t="n">
        <v>0</v>
      </c>
      <c r="G29" s="18" t="n">
        <v>-1</v>
      </c>
      <c r="H29" s="18" t="n">
        <v>-1</v>
      </c>
    </row>
    <row r="30" customFormat="false" ht="11.25" hidden="false" customHeight="false" outlineLevel="0" collapsed="false">
      <c r="B30" s="14" t="s">
        <v>35</v>
      </c>
      <c r="C30" s="15" t="n">
        <v>487669.24</v>
      </c>
      <c r="D30" s="16" t="n">
        <v>334469.86</v>
      </c>
      <c r="E30" s="15" t="n">
        <v>916506.27</v>
      </c>
      <c r="F30" s="17" t="n">
        <v>1374050.36</v>
      </c>
      <c r="G30" s="18" t="n">
        <v>-0.314146079830666</v>
      </c>
      <c r="H30" s="18" t="n">
        <v>0.49922636099369</v>
      </c>
    </row>
    <row r="31" customFormat="false" ht="11.25" hidden="false" customHeight="false" outlineLevel="0" collapsed="false">
      <c r="B31" s="14" t="s">
        <v>36</v>
      </c>
      <c r="C31" s="15" t="n">
        <v>647296.39</v>
      </c>
      <c r="D31" s="16" t="n">
        <v>394919.64</v>
      </c>
      <c r="E31" s="15" t="n">
        <v>3266151.88</v>
      </c>
      <c r="F31" s="17" t="n">
        <v>4768806.53</v>
      </c>
      <c r="G31" s="18" t="n">
        <v>-0.389893646711053</v>
      </c>
      <c r="H31" s="18" t="n">
        <v>0.460068822641524</v>
      </c>
    </row>
    <row r="32" customFormat="false" ht="11.25" hidden="false" customHeight="false" outlineLevel="0" collapsed="false">
      <c r="B32" s="14" t="s">
        <v>37</v>
      </c>
      <c r="C32" s="15" t="n">
        <v>0</v>
      </c>
      <c r="D32" s="16" t="n">
        <v>0</v>
      </c>
      <c r="E32" s="15" t="n">
        <v>178151.4</v>
      </c>
      <c r="F32" s="17" t="n">
        <v>0</v>
      </c>
      <c r="G32" s="18" t="s">
        <v>12</v>
      </c>
      <c r="H32" s="18" t="n">
        <v>-1</v>
      </c>
    </row>
    <row r="33" customFormat="false" ht="11.25" hidden="false" customHeight="false" outlineLevel="0" collapsed="false">
      <c r="B33" s="14" t="s">
        <v>38</v>
      </c>
      <c r="C33" s="15" t="n">
        <v>0</v>
      </c>
      <c r="D33" s="16" t="n">
        <v>314720.2</v>
      </c>
      <c r="E33" s="15" t="n">
        <v>176624</v>
      </c>
      <c r="F33" s="17" t="n">
        <v>526749.5</v>
      </c>
      <c r="G33" s="18" t="s">
        <v>12</v>
      </c>
      <c r="H33" s="18" t="n">
        <v>1.98232120210164</v>
      </c>
    </row>
    <row r="34" customFormat="false" ht="11.25" hidden="false" customHeight="false" outlineLevel="0" collapsed="false">
      <c r="B34" s="14" t="s">
        <v>39</v>
      </c>
      <c r="C34" s="15" t="n">
        <v>82357.11</v>
      </c>
      <c r="D34" s="16" t="n">
        <v>141563.19</v>
      </c>
      <c r="E34" s="15" t="n">
        <v>130050.29</v>
      </c>
      <c r="F34" s="17" t="n">
        <v>286662.55</v>
      </c>
      <c r="G34" s="18" t="n">
        <v>0.718894579957942</v>
      </c>
      <c r="H34" s="18" t="n">
        <v>1.20424383521175</v>
      </c>
    </row>
    <row r="35" customFormat="false" ht="11.25" hidden="false" customHeight="false" outlineLevel="0" collapsed="false">
      <c r="B35" s="14" t="s">
        <v>40</v>
      </c>
      <c r="C35" s="15" t="n">
        <v>29268.73</v>
      </c>
      <c r="D35" s="16" t="n">
        <v>0</v>
      </c>
      <c r="E35" s="15" t="n">
        <v>29268.73</v>
      </c>
      <c r="F35" s="17" t="n">
        <v>0</v>
      </c>
      <c r="G35" s="18" t="n">
        <v>-1</v>
      </c>
      <c r="H35" s="18" t="n">
        <v>-1</v>
      </c>
    </row>
    <row r="36" customFormat="false" ht="11.25" hidden="false" customHeight="false" outlineLevel="0" collapsed="false">
      <c r="B36" s="14" t="s">
        <v>41</v>
      </c>
      <c r="C36" s="15" t="n">
        <v>3430773.8</v>
      </c>
      <c r="D36" s="16" t="n">
        <v>3003373.42</v>
      </c>
      <c r="E36" s="15" t="n">
        <v>6616330.08</v>
      </c>
      <c r="F36" s="17" t="n">
        <v>6812567.99</v>
      </c>
      <c r="G36" s="18" t="n">
        <v>-0.12457842018031</v>
      </c>
      <c r="H36" s="18" t="n">
        <v>0.0296596311893798</v>
      </c>
    </row>
    <row r="37" customFormat="false" ht="11.25" hidden="false" customHeight="false" outlineLevel="0" collapsed="false">
      <c r="B37" s="14" t="s">
        <v>42</v>
      </c>
      <c r="C37" s="15" t="n">
        <v>581576.38</v>
      </c>
      <c r="D37" s="16" t="n">
        <v>58223.78</v>
      </c>
      <c r="E37" s="15" t="n">
        <v>581576.38</v>
      </c>
      <c r="F37" s="17" t="n">
        <v>58223.78</v>
      </c>
      <c r="G37" s="18" t="n">
        <v>-0.899886271172155</v>
      </c>
      <c r="H37" s="18" t="n">
        <v>-0.899886271172155</v>
      </c>
    </row>
    <row r="38" customFormat="false" ht="11.25" hidden="false" customHeight="false" outlineLevel="0" collapsed="false">
      <c r="B38" s="14" t="s">
        <v>43</v>
      </c>
      <c r="C38" s="15" t="n">
        <v>0</v>
      </c>
      <c r="D38" s="16" t="n">
        <v>73087.72</v>
      </c>
      <c r="E38" s="15" t="n">
        <v>0</v>
      </c>
      <c r="F38" s="17" t="n">
        <v>245466.7</v>
      </c>
      <c r="G38" s="18" t="s">
        <v>12</v>
      </c>
      <c r="H38" s="18" t="s">
        <v>12</v>
      </c>
    </row>
    <row r="39" customFormat="false" ht="11.25" hidden="false" customHeight="false" outlineLevel="0" collapsed="false">
      <c r="B39" s="14" t="s">
        <v>44</v>
      </c>
      <c r="C39" s="15" t="n">
        <v>2943200</v>
      </c>
      <c r="D39" s="16" t="n">
        <v>0</v>
      </c>
      <c r="E39" s="15" t="n">
        <v>3030707.92</v>
      </c>
      <c r="F39" s="17" t="n">
        <v>1143937.71</v>
      </c>
      <c r="G39" s="18" t="n">
        <v>-1</v>
      </c>
      <c r="H39" s="18" t="n">
        <v>-0.622550988021307</v>
      </c>
    </row>
    <row r="40" customFormat="false" ht="11.25" hidden="false" customHeight="false" outlineLevel="0" collapsed="false">
      <c r="B40" s="14" t="s">
        <v>45</v>
      </c>
      <c r="C40" s="15" t="n">
        <v>61994.36</v>
      </c>
      <c r="D40" s="16" t="n">
        <v>0</v>
      </c>
      <c r="E40" s="15" t="n">
        <v>123651.46</v>
      </c>
      <c r="F40" s="17" t="n">
        <v>0</v>
      </c>
      <c r="G40" s="18" t="n">
        <v>-1</v>
      </c>
      <c r="H40" s="18" t="n">
        <v>-1</v>
      </c>
    </row>
    <row r="41" customFormat="false" ht="11.25" hidden="false" customHeight="false" outlineLevel="0" collapsed="false">
      <c r="B41" s="14" t="s">
        <v>46</v>
      </c>
      <c r="C41" s="15" t="n">
        <v>167746.58</v>
      </c>
      <c r="D41" s="16" t="n">
        <v>247980.81</v>
      </c>
      <c r="E41" s="15" t="n">
        <v>380019.67</v>
      </c>
      <c r="F41" s="17" t="n">
        <v>959411.72</v>
      </c>
      <c r="G41" s="18" t="n">
        <v>0.478306204513976</v>
      </c>
      <c r="H41" s="18" t="n">
        <v>1.52463700102682</v>
      </c>
    </row>
    <row r="42" customFormat="false" ht="11.25" hidden="false" customHeight="false" outlineLevel="0" collapsed="false">
      <c r="B42" s="14" t="s">
        <v>47</v>
      </c>
      <c r="C42" s="15" t="n">
        <v>0</v>
      </c>
      <c r="D42" s="16" t="n">
        <v>0</v>
      </c>
      <c r="E42" s="15" t="n">
        <v>0</v>
      </c>
      <c r="F42" s="17" t="n">
        <v>39958.9</v>
      </c>
      <c r="G42" s="18" t="s">
        <v>12</v>
      </c>
      <c r="H42" s="18" t="s">
        <v>12</v>
      </c>
    </row>
    <row r="43" customFormat="false" ht="11.25" hidden="false" customHeight="false" outlineLevel="0" collapsed="false">
      <c r="B43" s="14" t="s">
        <v>48</v>
      </c>
      <c r="C43" s="15" t="n">
        <v>0</v>
      </c>
      <c r="D43" s="16" t="n">
        <v>0</v>
      </c>
      <c r="E43" s="15" t="n">
        <v>99415.2</v>
      </c>
      <c r="F43" s="17" t="n">
        <v>40463.46</v>
      </c>
      <c r="G43" s="18" t="s">
        <v>12</v>
      </c>
      <c r="H43" s="18" t="n">
        <v>-0.592985177316949</v>
      </c>
    </row>
    <row r="44" customFormat="false" ht="11.25" hidden="false" customHeight="false" outlineLevel="0" collapsed="false">
      <c r="B44" s="14" t="s">
        <v>49</v>
      </c>
      <c r="C44" s="15" t="n">
        <v>188396.49</v>
      </c>
      <c r="D44" s="16" t="n">
        <v>74877.79</v>
      </c>
      <c r="E44" s="15" t="n">
        <v>1120810.88</v>
      </c>
      <c r="F44" s="17" t="n">
        <v>1322562.76</v>
      </c>
      <c r="G44" s="18" t="n">
        <v>-0.60255209637929</v>
      </c>
      <c r="H44" s="18" t="n">
        <v>0.180005283317735</v>
      </c>
    </row>
    <row r="45" customFormat="false" ht="11.25" hidden="false" customHeight="false" outlineLevel="0" collapsed="false">
      <c r="B45" s="14" t="s">
        <v>50</v>
      </c>
      <c r="C45" s="15" t="n">
        <v>237584.55</v>
      </c>
      <c r="D45" s="16" t="n">
        <v>237604.16</v>
      </c>
      <c r="E45" s="15" t="n">
        <v>342548.97</v>
      </c>
      <c r="F45" s="17" t="n">
        <v>496308.74</v>
      </c>
      <c r="G45" s="18" t="n">
        <v>8.25390371554935E-005</v>
      </c>
      <c r="H45" s="18" t="n">
        <v>0.44886945653347</v>
      </c>
    </row>
    <row r="46" customFormat="false" ht="11.25" hidden="false" customHeight="false" outlineLevel="0" collapsed="false">
      <c r="B46" s="14" t="s">
        <v>51</v>
      </c>
      <c r="C46" s="15" t="n">
        <v>0</v>
      </c>
      <c r="D46" s="16" t="n">
        <v>0</v>
      </c>
      <c r="E46" s="15" t="n">
        <v>316745.75</v>
      </c>
      <c r="F46" s="17" t="n">
        <v>25515.84</v>
      </c>
      <c r="G46" s="18" t="s">
        <v>12</v>
      </c>
      <c r="H46" s="18" t="n">
        <v>-0.919443781013636</v>
      </c>
    </row>
    <row r="47" customFormat="false" ht="11.25" hidden="false" customHeight="false" outlineLevel="0" collapsed="false">
      <c r="B47" s="14" t="s">
        <v>52</v>
      </c>
      <c r="C47" s="15" t="n">
        <v>0</v>
      </c>
      <c r="D47" s="16" t="n">
        <v>7091.01</v>
      </c>
      <c r="E47" s="15" t="n">
        <v>0</v>
      </c>
      <c r="F47" s="17" t="n">
        <v>12869.01</v>
      </c>
      <c r="G47" s="18" t="s">
        <v>12</v>
      </c>
      <c r="H47" s="18" t="s">
        <v>12</v>
      </c>
    </row>
    <row r="48" customFormat="false" ht="11.25" hidden="false" customHeight="false" outlineLevel="0" collapsed="false">
      <c r="B48" s="14" t="s">
        <v>53</v>
      </c>
      <c r="C48" s="15" t="n">
        <v>24559</v>
      </c>
      <c r="D48" s="16" t="n">
        <v>0</v>
      </c>
      <c r="E48" s="15" t="n">
        <v>73411.2</v>
      </c>
      <c r="F48" s="17" t="n">
        <v>0</v>
      </c>
      <c r="G48" s="18" t="n">
        <v>-1</v>
      </c>
      <c r="H48" s="18" t="n">
        <v>-1</v>
      </c>
    </row>
    <row r="49" customFormat="false" ht="11.25" hidden="false" customHeight="false" outlineLevel="0" collapsed="false">
      <c r="B49" s="14" t="s">
        <v>54</v>
      </c>
      <c r="C49" s="15" t="n">
        <v>28027.74</v>
      </c>
      <c r="D49" s="16" t="n">
        <v>386284.5</v>
      </c>
      <c r="E49" s="15" t="n">
        <v>28027.74</v>
      </c>
      <c r="F49" s="17" t="n">
        <v>643100.88</v>
      </c>
      <c r="G49" s="18" t="n">
        <v>12.7822207570072</v>
      </c>
      <c r="H49" s="18" t="n">
        <v>21.9451564771187</v>
      </c>
    </row>
    <row r="50" customFormat="false" ht="11.25" hidden="false" customHeight="false" outlineLevel="0" collapsed="false">
      <c r="B50" s="14" t="s">
        <v>55</v>
      </c>
      <c r="C50" s="15" t="n">
        <v>214256.49</v>
      </c>
      <c r="D50" s="16" t="n">
        <v>119739.02</v>
      </c>
      <c r="E50" s="15" t="n">
        <v>214256.49</v>
      </c>
      <c r="F50" s="17" t="n">
        <v>614049.79</v>
      </c>
      <c r="G50" s="18" t="n">
        <v>-0.44114168957029</v>
      </c>
      <c r="H50" s="18" t="n">
        <v>1.86595654582039</v>
      </c>
    </row>
    <row r="51" customFormat="false" ht="11.25" hidden="false" customHeight="false" outlineLevel="0" collapsed="false">
      <c r="B51" s="14" t="s">
        <v>56</v>
      </c>
      <c r="C51" s="15" t="n">
        <v>193196.82</v>
      </c>
      <c r="D51" s="16" t="n">
        <v>63844.5</v>
      </c>
      <c r="E51" s="15" t="n">
        <v>193196.82</v>
      </c>
      <c r="F51" s="17" t="n">
        <v>63844.5</v>
      </c>
      <c r="G51" s="18" t="n">
        <v>-0.669536486159555</v>
      </c>
      <c r="H51" s="18" t="n">
        <v>-0.669536486159555</v>
      </c>
    </row>
    <row r="52" customFormat="false" ht="11.25" hidden="false" customHeight="false" outlineLevel="0" collapsed="false">
      <c r="B52" s="14" t="s">
        <v>57</v>
      </c>
      <c r="C52" s="15" t="n">
        <v>0</v>
      </c>
      <c r="D52" s="16" t="n">
        <v>78703.59</v>
      </c>
      <c r="E52" s="15" t="n">
        <v>0</v>
      </c>
      <c r="F52" s="17" t="n">
        <v>78703.59</v>
      </c>
      <c r="G52" s="18" t="s">
        <v>12</v>
      </c>
      <c r="H52" s="18" t="s">
        <v>12</v>
      </c>
    </row>
    <row r="53" customFormat="false" ht="11.25" hidden="false" customHeight="false" outlineLevel="0" collapsed="false">
      <c r="B53" s="19" t="s">
        <v>58</v>
      </c>
      <c r="C53" s="20" t="n">
        <f aca="false">SUM(C5:C52)</f>
        <v>111953609.76</v>
      </c>
      <c r="D53" s="21" t="n">
        <f aca="false">SUM(D5:D52)</f>
        <v>65045262.55</v>
      </c>
      <c r="E53" s="20" t="n">
        <f aca="false">SUM(E5:E52)</f>
        <v>189772271.74</v>
      </c>
      <c r="F53" s="22" t="n">
        <f aca="false">SUM(F5:F52)</f>
        <v>173799291.04</v>
      </c>
      <c r="G53" s="23" t="n">
        <v>-0.418998077065666</v>
      </c>
      <c r="H53" s="23" t="n">
        <v>-0.0841692021365685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7:06Z</dcterms:created>
  <dc:creator>Usuario</dc:creator>
  <dc:description/>
  <dc:language>en-US</dc:language>
  <cp:lastModifiedBy>Usuario</cp:lastModifiedBy>
  <dcterms:modified xsi:type="dcterms:W3CDTF">2008-05-12T13:57:17Z</dcterms:modified>
  <cp:revision>0</cp:revision>
  <dc:subject/>
  <dc:title/>
</cp:coreProperties>
</file>