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°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EXPORTACIONES DE PRODUCTOS ORIGINARIOS DE LA UNDÉCIMA REGIÓN (Dólares FOB)</t>
  </si>
  <si>
    <t xml:space="preserve">Item (SA-2007)</t>
  </si>
  <si>
    <t xml:space="preserve">Glosa Resumida (SA-2007)</t>
  </si>
  <si>
    <t xml:space="preserve">Enero                                2007</t>
  </si>
  <si>
    <t xml:space="preserve">Enero                                 2008</t>
  </si>
  <si>
    <t xml:space="preserve">%Variación Enero           2007 v/s 2008</t>
  </si>
  <si>
    <t xml:space="preserve">03021221</t>
  </si>
  <si>
    <t xml:space="preserve">Enteros</t>
  </si>
  <si>
    <t xml:space="preserve">03021222</t>
  </si>
  <si>
    <t xml:space="preserve">Descabezados y eviscerados («HG»)</t>
  </si>
  <si>
    <t xml:space="preserve">03026923</t>
  </si>
  <si>
    <t xml:space="preserve">Merluza del sur (Merluccius australis), entera</t>
  </si>
  <si>
    <t xml:space="preserve">03026924</t>
  </si>
  <si>
    <t xml:space="preserve">Merluza del sur (Merluccius australis), descabezada y </t>
  </si>
  <si>
    <t xml:space="preserve">03031910</t>
  </si>
  <si>
    <t xml:space="preserve">03031920</t>
  </si>
  <si>
    <t xml:space="preserve">03031930</t>
  </si>
  <si>
    <t xml:space="preserve">Medallones (rodajas, «steak»)* </t>
  </si>
  <si>
    <t xml:space="preserve">03031990</t>
  </si>
  <si>
    <t xml:space="preserve">Los demás</t>
  </si>
  <si>
    <t xml:space="preserve">03032120</t>
  </si>
  <si>
    <t xml:space="preserve">Descabezadas y evisceradas («HG»)</t>
  </si>
  <si>
    <t xml:space="preserve">03032150</t>
  </si>
  <si>
    <t xml:space="preserve">Belly (harami, harasu)*</t>
  </si>
  <si>
    <t xml:space="preserve">03032190</t>
  </si>
  <si>
    <t xml:space="preserve">Las demás</t>
  </si>
  <si>
    <t xml:space="preserve">03032210</t>
  </si>
  <si>
    <t xml:space="preserve">03032220</t>
  </si>
  <si>
    <t xml:space="preserve">03032230</t>
  </si>
  <si>
    <t xml:space="preserve">Medallones (rodajas, «steak»)*</t>
  </si>
  <si>
    <t xml:space="preserve">-</t>
  </si>
  <si>
    <t xml:space="preserve">03032240</t>
  </si>
  <si>
    <t xml:space="preserve">03032290</t>
  </si>
  <si>
    <t xml:space="preserve">03036212</t>
  </si>
  <si>
    <t xml:space="preserve">Descabezado y eviscerado ("HG")</t>
  </si>
  <si>
    <t xml:space="preserve">03036219</t>
  </si>
  <si>
    <t xml:space="preserve">03037822</t>
  </si>
  <si>
    <t xml:space="preserve">Descabezada y eviscerada («HG»)</t>
  </si>
  <si>
    <t xml:space="preserve">03037829</t>
  </si>
  <si>
    <t xml:space="preserve">03037932</t>
  </si>
  <si>
    <t xml:space="preserve">Congrio dorado (Genypterus blacodes), descabezado y</t>
  </si>
  <si>
    <t xml:space="preserve">03037936</t>
  </si>
  <si>
    <t xml:space="preserve">Cojinova (Seriolella violacea), (Seriolella caerulea), (Seriolella</t>
  </si>
  <si>
    <t xml:space="preserve">03037938</t>
  </si>
  <si>
    <t xml:space="preserve">Brótula (Salilota australis),  descabezada y eviscerada ("HG") </t>
  </si>
  <si>
    <t xml:space="preserve">03037939</t>
  </si>
  <si>
    <t xml:space="preserve">03037960</t>
  </si>
  <si>
    <t xml:space="preserve">Mantarraya (Raja spp.)</t>
  </si>
  <si>
    <t xml:space="preserve">03037995</t>
  </si>
  <si>
    <t xml:space="preserve">Merluza de tres aletas (Micromesistius australis), descabezada</t>
  </si>
  <si>
    <t xml:space="preserve">03037997</t>
  </si>
  <si>
    <t xml:space="preserve">Draco rayado (Champsocephalus gunnari), entero</t>
  </si>
  <si>
    <t xml:space="preserve">03037999</t>
  </si>
  <si>
    <t xml:space="preserve">03038030</t>
  </si>
  <si>
    <t xml:space="preserve">De merluza (Merluccius spp.)</t>
  </si>
  <si>
    <t xml:space="preserve">03038090</t>
  </si>
  <si>
    <t xml:space="preserve">03041939</t>
  </si>
  <si>
    <t xml:space="preserve">03041942</t>
  </si>
  <si>
    <t xml:space="preserve">Filetes de salmones del Atlántico y salmones del Danubio</t>
  </si>
  <si>
    <t xml:space="preserve">03042210</t>
  </si>
  <si>
    <t xml:space="preserve">Bacalao de profundidad (Dissostichus eleginoides)</t>
  </si>
  <si>
    <t xml:space="preserve">03042941</t>
  </si>
  <si>
    <t xml:space="preserve">Salmones del Pacífico</t>
  </si>
  <si>
    <t xml:space="preserve">03042942</t>
  </si>
  <si>
    <t xml:space="preserve">Salmones del Atlántico y salmones del Danubio</t>
  </si>
  <si>
    <t xml:space="preserve">03042950</t>
  </si>
  <si>
    <t xml:space="preserve">Truchas (Salmo trutta, Oncorhynchus mykiss, Oncorhynchus</t>
  </si>
  <si>
    <t xml:space="preserve">03042991</t>
  </si>
  <si>
    <t xml:space="preserve">Merluza de cola (Macruronus magellanicus)</t>
  </si>
  <si>
    <t xml:space="preserve">03049211</t>
  </si>
  <si>
    <t xml:space="preserve">Trozos</t>
  </si>
  <si>
    <t xml:space="preserve">03049212</t>
  </si>
  <si>
    <t xml:space="preserve">Cocochas</t>
  </si>
  <si>
    <t xml:space="preserve">03049219</t>
  </si>
  <si>
    <t xml:space="preserve">03049922</t>
  </si>
  <si>
    <t xml:space="preserve">03049933</t>
  </si>
  <si>
    <t xml:space="preserve">03049935</t>
  </si>
  <si>
    <t xml:space="preserve">Las demás carnes de merluza del sur (Merluccius australis)</t>
  </si>
  <si>
    <t xml:space="preserve">03049941</t>
  </si>
  <si>
    <t xml:space="preserve">Trozos de salmones del Pacífico </t>
  </si>
  <si>
    <t xml:space="preserve">03049943</t>
  </si>
  <si>
    <t xml:space="preserve">Trozos de salmones del Atlántico y salmones del Danubio</t>
  </si>
  <si>
    <t xml:space="preserve">03049944</t>
  </si>
  <si>
    <t xml:space="preserve">Las demás carnes de salmones del Atlántico y salmones del </t>
  </si>
  <si>
    <t xml:space="preserve">03049979</t>
  </si>
  <si>
    <t xml:space="preserve">03049991</t>
  </si>
  <si>
    <t xml:space="preserve">Las demás carnes de merluza de cola (Macruronus magellanicus)</t>
  </si>
  <si>
    <t xml:space="preserve">03053010</t>
  </si>
  <si>
    <t xml:space="preserve">Salmones del Pacífico ( Oncorhynchus nerka, Oncorhynchus</t>
  </si>
  <si>
    <t xml:space="preserve">03054913</t>
  </si>
  <si>
    <t xml:space="preserve">Filetes</t>
  </si>
  <si>
    <t xml:space="preserve">03054919</t>
  </si>
  <si>
    <t xml:space="preserve">03061410</t>
  </si>
  <si>
    <t xml:space="preserve">Jaibas (Cancer spp., Cancer porteri, Cancer edwardsi,</t>
  </si>
  <si>
    <t xml:space="preserve">03075910</t>
  </si>
  <si>
    <t xml:space="preserve">Congelados</t>
  </si>
  <si>
    <t xml:space="preserve">06031930</t>
  </si>
  <si>
    <t xml:space="preserve">Peonía (Paeonia spp.)</t>
  </si>
  <si>
    <t xml:space="preserve">07123910</t>
  </si>
  <si>
    <t xml:space="preserve">07123920</t>
  </si>
  <si>
    <t xml:space="preserve">En trozos</t>
  </si>
  <si>
    <t xml:space="preserve">08092000</t>
  </si>
  <si>
    <t xml:space="preserve">Cerezas</t>
  </si>
  <si>
    <t xml:space="preserve">16042030</t>
  </si>
  <si>
    <t xml:space="preserve">De salmón</t>
  </si>
  <si>
    <t xml:space="preserve">16042070</t>
  </si>
  <si>
    <t xml:space="preserve">De merluza</t>
  </si>
  <si>
    <t xml:space="preserve">16059070</t>
  </si>
  <si>
    <t xml:space="preserve">Cholgas, choritos y choros</t>
  </si>
  <si>
    <t xml:space="preserve">26080000</t>
  </si>
  <si>
    <t xml:space="preserve">Minerales de cinc y sus concentrados.</t>
  </si>
  <si>
    <t xml:space="preserve">26161000</t>
  </si>
  <si>
    <t xml:space="preserve">Minerales de plata y sus concentrados </t>
  </si>
  <si>
    <t xml:space="preserve">26169010</t>
  </si>
  <si>
    <t xml:space="preserve">De oro</t>
  </si>
  <si>
    <t xml:space="preserve">28276020</t>
  </si>
  <si>
    <t xml:space="preserve">Yoduro de potasio</t>
  </si>
  <si>
    <t xml:space="preserve">41015000</t>
  </si>
  <si>
    <t xml:space="preserve">Cueros y pieles enteros, de peso unitario superior a 16 kg</t>
  </si>
  <si>
    <t xml:space="preserve">44031090</t>
  </si>
  <si>
    <t xml:space="preserve">44079920</t>
  </si>
  <si>
    <t xml:space="preserve">De lenga</t>
  </si>
  <si>
    <t xml:space="preserve">44111200</t>
  </si>
  <si>
    <t xml:space="preserve">De espesor inferior o igual a 5 mm </t>
  </si>
  <si>
    <t xml:space="preserve">51011100</t>
  </si>
  <si>
    <t xml:space="preserve">Lana esquilada</t>
  </si>
  <si>
    <t xml:space="preserve">71081200</t>
  </si>
  <si>
    <t xml:space="preserve">Las demás formas en bruto</t>
  </si>
  <si>
    <t xml:space="preserve">72192100</t>
  </si>
  <si>
    <t xml:space="preserve">De espesor superior a 10 mm</t>
  </si>
  <si>
    <t xml:space="preserve">73110010</t>
  </si>
  <si>
    <t xml:space="preserve">De capacidad inferior o igual a 100 litros</t>
  </si>
  <si>
    <t xml:space="preserve">Total Reg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2° Re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5.49"/>
    <col collapsed="false" customWidth="true" hidden="false" outlineLevel="0" max="3" min="3" style="3" width="67.5"/>
    <col collapsed="false" customWidth="true" hidden="false" outlineLevel="0" max="5" min="4" style="4" width="15.49"/>
    <col collapsed="false" customWidth="true" hidden="false" outlineLevel="0" max="6" min="6" style="5" width="16.65"/>
    <col collapsed="false" customWidth="false" hidden="false" outlineLevel="0" max="257" min="7" style="1" width="11.99"/>
  </cols>
  <sheetData>
    <row r="2" customFormat="false" ht="41.25" hidden="false" customHeight="true" outlineLevel="0" collapsed="false"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</row>
    <row r="4" customFormat="false" ht="11.25" hidden="false" customHeight="false" outlineLevel="0" collapsed="false">
      <c r="B4" s="11" t="s">
        <v>6</v>
      </c>
      <c r="C4" s="12" t="s">
        <v>7</v>
      </c>
      <c r="D4" s="13" t="n">
        <v>437403.34</v>
      </c>
      <c r="E4" s="13" t="n">
        <v>140324.91</v>
      </c>
      <c r="F4" s="14" t="n">
        <v>-0.679186468946488</v>
      </c>
    </row>
    <row r="5" customFormat="false" ht="11.25" hidden="false" customHeight="false" outlineLevel="0" collapsed="false">
      <c r="B5" s="11" t="s">
        <v>8</v>
      </c>
      <c r="C5" s="12" t="s">
        <v>9</v>
      </c>
      <c r="D5" s="15" t="n">
        <v>10711.65</v>
      </c>
      <c r="E5" s="15" t="n">
        <v>0</v>
      </c>
      <c r="F5" s="16" t="n">
        <v>-1</v>
      </c>
    </row>
    <row r="6" customFormat="false" ht="11.25" hidden="false" customHeight="false" outlineLevel="0" collapsed="false">
      <c r="B6" s="11" t="s">
        <v>10</v>
      </c>
      <c r="C6" s="12" t="s">
        <v>11</v>
      </c>
      <c r="D6" s="15" t="n">
        <v>378844.53</v>
      </c>
      <c r="E6" s="15" t="n">
        <v>626373.24</v>
      </c>
      <c r="F6" s="16" t="n">
        <v>0.653378075697701</v>
      </c>
    </row>
    <row r="7" customFormat="false" ht="11.25" hidden="false" customHeight="false" outlineLevel="0" collapsed="false">
      <c r="B7" s="11" t="s">
        <v>12</v>
      </c>
      <c r="C7" s="12" t="s">
        <v>13</v>
      </c>
      <c r="D7" s="15" t="n">
        <v>477041.57</v>
      </c>
      <c r="E7" s="15" t="n">
        <v>550094.44</v>
      </c>
      <c r="F7" s="16" t="n">
        <v>0.153137325118228</v>
      </c>
    </row>
    <row r="8" customFormat="false" ht="11.25" hidden="false" customHeight="false" outlineLevel="0" collapsed="false">
      <c r="B8" s="11" t="s">
        <v>14</v>
      </c>
      <c r="C8" s="12" t="s">
        <v>7</v>
      </c>
      <c r="D8" s="15" t="n">
        <v>270742.5</v>
      </c>
      <c r="E8" s="15" t="n">
        <v>112546.89</v>
      </c>
      <c r="F8" s="16" t="n">
        <v>-0.584302833873515</v>
      </c>
    </row>
    <row r="9" customFormat="false" ht="11.25" hidden="false" customHeight="false" outlineLevel="0" collapsed="false">
      <c r="B9" s="11" t="s">
        <v>15</v>
      </c>
      <c r="C9" s="12" t="s">
        <v>9</v>
      </c>
      <c r="D9" s="15" t="n">
        <v>14426938.68</v>
      </c>
      <c r="E9" s="15" t="n">
        <v>10535535.4</v>
      </c>
      <c r="F9" s="16" t="n">
        <v>-0.269731740483145</v>
      </c>
    </row>
    <row r="10" customFormat="false" ht="11.25" hidden="false" customHeight="false" outlineLevel="0" collapsed="false">
      <c r="B10" s="11" t="s">
        <v>16</v>
      </c>
      <c r="C10" s="12" t="s">
        <v>17</v>
      </c>
      <c r="D10" s="15" t="n">
        <v>139313.7</v>
      </c>
      <c r="E10" s="15" t="n">
        <v>390975.08</v>
      </c>
      <c r="F10" s="16" t="n">
        <v>1.80643669646273</v>
      </c>
    </row>
    <row r="11" customFormat="false" ht="11.25" hidden="false" customHeight="false" outlineLevel="0" collapsed="false">
      <c r="B11" s="11" t="s">
        <v>18</v>
      </c>
      <c r="C11" s="12" t="s">
        <v>19</v>
      </c>
      <c r="D11" s="15" t="n">
        <v>984075</v>
      </c>
      <c r="E11" s="15" t="n">
        <v>2102936.5</v>
      </c>
      <c r="F11" s="16" t="n">
        <v>1.1369677107944</v>
      </c>
    </row>
    <row r="12" customFormat="false" ht="11.25" hidden="false" customHeight="false" outlineLevel="0" collapsed="false">
      <c r="B12" s="11" t="s">
        <v>20</v>
      </c>
      <c r="C12" s="12" t="s">
        <v>21</v>
      </c>
      <c r="D12" s="15" t="n">
        <v>3904468.39</v>
      </c>
      <c r="E12" s="15" t="n">
        <v>4951766.71</v>
      </c>
      <c r="F12" s="16" t="n">
        <v>0.268230707842918</v>
      </c>
    </row>
    <row r="13" customFormat="false" ht="11.25" hidden="false" customHeight="false" outlineLevel="0" collapsed="false">
      <c r="B13" s="11" t="s">
        <v>22</v>
      </c>
      <c r="C13" s="12" t="s">
        <v>23</v>
      </c>
      <c r="D13" s="15" t="n">
        <v>218343.15</v>
      </c>
      <c r="E13" s="15" t="n">
        <v>56772.2</v>
      </c>
      <c r="F13" s="16" t="n">
        <v>-0.739986347178741</v>
      </c>
    </row>
    <row r="14" customFormat="false" ht="11.25" hidden="false" customHeight="false" outlineLevel="0" collapsed="false">
      <c r="B14" s="11" t="s">
        <v>24</v>
      </c>
      <c r="C14" s="12" t="s">
        <v>25</v>
      </c>
      <c r="D14" s="15" t="n">
        <v>6401.4</v>
      </c>
      <c r="E14" s="15" t="n">
        <v>454337.9</v>
      </c>
      <c r="F14" s="16" t="n">
        <v>69.9747711438123</v>
      </c>
    </row>
    <row r="15" customFormat="false" ht="11.25" hidden="false" customHeight="false" outlineLevel="0" collapsed="false">
      <c r="B15" s="11" t="s">
        <v>26</v>
      </c>
      <c r="C15" s="12" t="s">
        <v>7</v>
      </c>
      <c r="D15" s="15" t="n">
        <v>87184.53</v>
      </c>
      <c r="E15" s="15" t="n">
        <v>226445.06</v>
      </c>
      <c r="F15" s="16" t="n">
        <v>1.59730780219839</v>
      </c>
    </row>
    <row r="16" customFormat="false" ht="11.25" hidden="false" customHeight="false" outlineLevel="0" collapsed="false">
      <c r="B16" s="11" t="s">
        <v>27</v>
      </c>
      <c r="C16" s="12" t="s">
        <v>9</v>
      </c>
      <c r="D16" s="15" t="n">
        <v>44311.3</v>
      </c>
      <c r="E16" s="15" t="n">
        <v>212591.75</v>
      </c>
      <c r="F16" s="16" t="n">
        <v>3.79768704596796</v>
      </c>
    </row>
    <row r="17" customFormat="false" ht="11.25" hidden="false" customHeight="false" outlineLevel="0" collapsed="false">
      <c r="B17" s="11" t="s">
        <v>28</v>
      </c>
      <c r="C17" s="12" t="s">
        <v>29</v>
      </c>
      <c r="D17" s="15" t="n">
        <v>0</v>
      </c>
      <c r="E17" s="15" t="n">
        <v>100747.09</v>
      </c>
      <c r="F17" s="16" t="s">
        <v>30</v>
      </c>
    </row>
    <row r="18" customFormat="false" ht="11.25" hidden="false" customHeight="false" outlineLevel="0" collapsed="false">
      <c r="B18" s="11" t="s">
        <v>31</v>
      </c>
      <c r="C18" s="12" t="s">
        <v>23</v>
      </c>
      <c r="D18" s="15" t="n">
        <v>0</v>
      </c>
      <c r="E18" s="15" t="n">
        <v>54435.82</v>
      </c>
      <c r="F18" s="16" t="s">
        <v>30</v>
      </c>
    </row>
    <row r="19" customFormat="false" ht="11.25" hidden="false" customHeight="false" outlineLevel="0" collapsed="false">
      <c r="B19" s="11" t="s">
        <v>32</v>
      </c>
      <c r="C19" s="12" t="s">
        <v>19</v>
      </c>
      <c r="D19" s="15" t="n">
        <v>1075.94</v>
      </c>
      <c r="E19" s="15" t="n">
        <v>52239.54</v>
      </c>
      <c r="F19" s="16" t="n">
        <v>47.5524657508783</v>
      </c>
    </row>
    <row r="20" customFormat="false" ht="11.25" hidden="false" customHeight="false" outlineLevel="0" collapsed="false">
      <c r="B20" s="11" t="s">
        <v>33</v>
      </c>
      <c r="C20" s="12" t="s">
        <v>34</v>
      </c>
      <c r="D20" s="15" t="n">
        <v>7670.03</v>
      </c>
      <c r="E20" s="15" t="n">
        <v>0</v>
      </c>
      <c r="F20" s="16" t="n">
        <v>-1</v>
      </c>
    </row>
    <row r="21" customFormat="false" ht="11.25" hidden="false" customHeight="false" outlineLevel="0" collapsed="false">
      <c r="B21" s="11" t="s">
        <v>35</v>
      </c>
      <c r="C21" s="12" t="s">
        <v>19</v>
      </c>
      <c r="D21" s="15" t="n">
        <v>42116.38</v>
      </c>
      <c r="E21" s="15" t="n">
        <v>39231.82</v>
      </c>
      <c r="F21" s="16" t="n">
        <v>-0.0684902168704907</v>
      </c>
    </row>
    <row r="22" customFormat="false" ht="11.25" hidden="false" customHeight="false" outlineLevel="0" collapsed="false">
      <c r="B22" s="11" t="s">
        <v>36</v>
      </c>
      <c r="C22" s="12" t="s">
        <v>37</v>
      </c>
      <c r="D22" s="15" t="n">
        <v>253233.06</v>
      </c>
      <c r="E22" s="15" t="n">
        <v>1285893.78</v>
      </c>
      <c r="F22" s="16" t="n">
        <v>4.07790641553674</v>
      </c>
    </row>
    <row r="23" customFormat="false" ht="11.25" hidden="false" customHeight="false" outlineLevel="0" collapsed="false">
      <c r="B23" s="11" t="s">
        <v>38</v>
      </c>
      <c r="C23" s="12" t="s">
        <v>25</v>
      </c>
      <c r="D23" s="15" t="n">
        <v>7150.87</v>
      </c>
      <c r="E23" s="15" t="n">
        <v>161115.06</v>
      </c>
      <c r="F23" s="16" t="n">
        <v>21.5308333111915</v>
      </c>
    </row>
    <row r="24" customFormat="false" ht="11.25" hidden="false" customHeight="false" outlineLevel="0" collapsed="false">
      <c r="B24" s="11" t="s">
        <v>39</v>
      </c>
      <c r="C24" s="12" t="s">
        <v>40</v>
      </c>
      <c r="D24" s="15" t="n">
        <v>1424521.02</v>
      </c>
      <c r="E24" s="15" t="n">
        <v>582502.87</v>
      </c>
      <c r="F24" s="16" t="n">
        <v>-0.591088610261434</v>
      </c>
    </row>
    <row r="25" customFormat="false" ht="11.25" hidden="false" customHeight="false" outlineLevel="0" collapsed="false">
      <c r="B25" s="11" t="s">
        <v>41</v>
      </c>
      <c r="C25" s="12" t="s">
        <v>42</v>
      </c>
      <c r="D25" s="15" t="n">
        <v>95151.83</v>
      </c>
      <c r="E25" s="15" t="n">
        <v>299968.71</v>
      </c>
      <c r="F25" s="16" t="n">
        <v>2.15252696663848</v>
      </c>
    </row>
    <row r="26" customFormat="false" ht="11.25" hidden="false" customHeight="false" outlineLevel="0" collapsed="false">
      <c r="B26" s="11" t="s">
        <v>43</v>
      </c>
      <c r="C26" s="12" t="s">
        <v>44</v>
      </c>
      <c r="D26" s="15" t="n">
        <v>0</v>
      </c>
      <c r="E26" s="15" t="n">
        <v>128816.44</v>
      </c>
      <c r="F26" s="16" t="s">
        <v>30</v>
      </c>
    </row>
    <row r="27" customFormat="false" ht="11.25" hidden="false" customHeight="false" outlineLevel="0" collapsed="false">
      <c r="B27" s="11" t="s">
        <v>45</v>
      </c>
      <c r="C27" s="12" t="s">
        <v>19</v>
      </c>
      <c r="D27" s="15" t="n">
        <v>132249.88</v>
      </c>
      <c r="E27" s="15" t="n">
        <v>57192.56</v>
      </c>
      <c r="F27" s="16" t="n">
        <v>-0.567541686994348</v>
      </c>
    </row>
    <row r="28" customFormat="false" ht="11.25" hidden="false" customHeight="false" outlineLevel="0" collapsed="false">
      <c r="B28" s="11" t="s">
        <v>46</v>
      </c>
      <c r="C28" s="12" t="s">
        <v>47</v>
      </c>
      <c r="D28" s="15" t="n">
        <v>0</v>
      </c>
      <c r="E28" s="15" t="n">
        <v>81211.78</v>
      </c>
      <c r="F28" s="16" t="s">
        <v>30</v>
      </c>
    </row>
    <row r="29" customFormat="false" ht="11.25" hidden="false" customHeight="false" outlineLevel="0" collapsed="false">
      <c r="B29" s="11" t="s">
        <v>48</v>
      </c>
      <c r="C29" s="12" t="s">
        <v>49</v>
      </c>
      <c r="D29" s="15" t="n">
        <v>188637.55</v>
      </c>
      <c r="E29" s="15" t="n">
        <v>513978.2</v>
      </c>
      <c r="F29" s="16" t="n">
        <v>1.72468657486275</v>
      </c>
    </row>
    <row r="30" customFormat="false" ht="11.25" hidden="false" customHeight="false" outlineLevel="0" collapsed="false">
      <c r="B30" s="11" t="s">
        <v>50</v>
      </c>
      <c r="C30" s="12" t="s">
        <v>51</v>
      </c>
      <c r="D30" s="15" t="n">
        <v>0</v>
      </c>
      <c r="E30" s="15" t="n">
        <v>77664.23</v>
      </c>
      <c r="F30" s="16" t="s">
        <v>30</v>
      </c>
    </row>
    <row r="31" customFormat="false" ht="11.25" hidden="false" customHeight="false" outlineLevel="0" collapsed="false">
      <c r="B31" s="11" t="s">
        <v>52</v>
      </c>
      <c r="C31" s="12" t="s">
        <v>19</v>
      </c>
      <c r="D31" s="15" t="n">
        <v>129596.38</v>
      </c>
      <c r="E31" s="15" t="n">
        <v>118094.18</v>
      </c>
      <c r="F31" s="16" t="n">
        <v>-0.0887540222959933</v>
      </c>
    </row>
    <row r="32" customFormat="false" ht="11.25" hidden="false" customHeight="false" outlineLevel="0" collapsed="false">
      <c r="B32" s="11" t="s">
        <v>53</v>
      </c>
      <c r="C32" s="12" t="s">
        <v>54</v>
      </c>
      <c r="D32" s="15" t="n">
        <v>134.72</v>
      </c>
      <c r="E32" s="15" t="n">
        <v>0</v>
      </c>
      <c r="F32" s="16" t="n">
        <v>-1</v>
      </c>
    </row>
    <row r="33" customFormat="false" ht="11.25" hidden="false" customHeight="false" outlineLevel="0" collapsed="false">
      <c r="B33" s="11" t="s">
        <v>55</v>
      </c>
      <c r="C33" s="12" t="s">
        <v>19</v>
      </c>
      <c r="D33" s="15" t="n">
        <v>144247.31</v>
      </c>
      <c r="E33" s="15" t="n">
        <v>0</v>
      </c>
      <c r="F33" s="16" t="n">
        <v>-1</v>
      </c>
    </row>
    <row r="34" customFormat="false" ht="11.25" hidden="false" customHeight="false" outlineLevel="0" collapsed="false">
      <c r="B34" s="11" t="s">
        <v>56</v>
      </c>
      <c r="C34" s="12" t="s">
        <v>19</v>
      </c>
      <c r="D34" s="15" t="n">
        <v>3610</v>
      </c>
      <c r="E34" s="15" t="n">
        <v>10707.18</v>
      </c>
      <c r="F34" s="16" t="n">
        <v>1.96597783933518</v>
      </c>
    </row>
    <row r="35" customFormat="false" ht="11.25" hidden="false" customHeight="false" outlineLevel="0" collapsed="false">
      <c r="B35" s="11" t="s">
        <v>57</v>
      </c>
      <c r="C35" s="12" t="s">
        <v>58</v>
      </c>
      <c r="D35" s="15" t="n">
        <v>346292.54</v>
      </c>
      <c r="E35" s="15" t="n">
        <v>1853953.37</v>
      </c>
      <c r="F35" s="16" t="n">
        <v>4.35372021008596</v>
      </c>
    </row>
    <row r="36" customFormat="false" ht="11.25" hidden="false" customHeight="false" outlineLevel="0" collapsed="false">
      <c r="B36" s="11" t="s">
        <v>59</v>
      </c>
      <c r="C36" s="12" t="s">
        <v>60</v>
      </c>
      <c r="D36" s="15" t="n">
        <v>812162.87</v>
      </c>
      <c r="E36" s="15" t="n">
        <v>533820.38</v>
      </c>
      <c r="F36" s="16" t="n">
        <v>-0.34271757584781</v>
      </c>
    </row>
    <row r="37" customFormat="false" ht="11.25" hidden="false" customHeight="false" outlineLevel="0" collapsed="false">
      <c r="B37" s="11" t="s">
        <v>61</v>
      </c>
      <c r="C37" s="12" t="s">
        <v>62</v>
      </c>
      <c r="D37" s="15" t="n">
        <v>242359.3</v>
      </c>
      <c r="E37" s="15" t="n">
        <v>169253.04</v>
      </c>
      <c r="F37" s="16" t="n">
        <v>-0.301644129191659</v>
      </c>
    </row>
    <row r="38" customFormat="false" ht="11.25" hidden="false" customHeight="false" outlineLevel="0" collapsed="false">
      <c r="B38" s="11" t="s">
        <v>63</v>
      </c>
      <c r="C38" s="12" t="s">
        <v>64</v>
      </c>
      <c r="D38" s="15" t="n">
        <v>5199215.14</v>
      </c>
      <c r="E38" s="15" t="n">
        <v>4379284.31</v>
      </c>
      <c r="F38" s="16" t="n">
        <v>-0.157702808581989</v>
      </c>
    </row>
    <row r="39" customFormat="false" ht="11.25" hidden="false" customHeight="false" outlineLevel="0" collapsed="false">
      <c r="B39" s="11" t="s">
        <v>65</v>
      </c>
      <c r="C39" s="12" t="s">
        <v>66</v>
      </c>
      <c r="D39" s="15" t="n">
        <v>521196</v>
      </c>
      <c r="E39" s="15" t="n">
        <v>417162</v>
      </c>
      <c r="F39" s="16" t="n">
        <v>-0.199606290148044</v>
      </c>
    </row>
    <row r="40" customFormat="false" ht="11.25" hidden="false" customHeight="false" outlineLevel="0" collapsed="false">
      <c r="B40" s="11" t="s">
        <v>67</v>
      </c>
      <c r="C40" s="12" t="s">
        <v>68</v>
      </c>
      <c r="D40" s="15" t="n">
        <v>133570.87</v>
      </c>
      <c r="E40" s="15" t="n">
        <v>197210.65</v>
      </c>
      <c r="F40" s="16" t="n">
        <v>0.476449543227502</v>
      </c>
    </row>
    <row r="41" customFormat="false" ht="11.25" hidden="false" customHeight="false" outlineLevel="0" collapsed="false">
      <c r="B41" s="11" t="s">
        <v>69</v>
      </c>
      <c r="C41" s="12" t="s">
        <v>70</v>
      </c>
      <c r="D41" s="15" t="n">
        <v>0</v>
      </c>
      <c r="E41" s="15" t="n">
        <v>2228.86</v>
      </c>
      <c r="F41" s="16" t="s">
        <v>30</v>
      </c>
    </row>
    <row r="42" customFormat="false" ht="11.25" hidden="false" customHeight="false" outlineLevel="0" collapsed="false">
      <c r="B42" s="11" t="s">
        <v>71</v>
      </c>
      <c r="C42" s="12" t="s">
        <v>72</v>
      </c>
      <c r="D42" s="15" t="n">
        <v>889.32</v>
      </c>
      <c r="E42" s="15" t="n">
        <v>0</v>
      </c>
      <c r="F42" s="16" t="n">
        <v>-1</v>
      </c>
    </row>
    <row r="43" customFormat="false" ht="11.25" hidden="false" customHeight="false" outlineLevel="0" collapsed="false">
      <c r="B43" s="11" t="s">
        <v>73</v>
      </c>
      <c r="C43" s="12" t="s">
        <v>19</v>
      </c>
      <c r="D43" s="15" t="n">
        <v>36486.51</v>
      </c>
      <c r="E43" s="15" t="n">
        <v>4913.14</v>
      </c>
      <c r="F43" s="16" t="n">
        <v>-0.865343657148902</v>
      </c>
    </row>
    <row r="44" customFormat="false" ht="11.25" hidden="false" customHeight="false" outlineLevel="0" collapsed="false">
      <c r="B44" s="11" t="s">
        <v>74</v>
      </c>
      <c r="C44" s="12" t="s">
        <v>72</v>
      </c>
      <c r="D44" s="15" t="n">
        <v>259</v>
      </c>
      <c r="E44" s="15" t="n">
        <v>0</v>
      </c>
      <c r="F44" s="16" t="n">
        <v>-1</v>
      </c>
    </row>
    <row r="45" customFormat="false" ht="11.25" hidden="false" customHeight="false" outlineLevel="0" collapsed="false">
      <c r="B45" s="11" t="s">
        <v>75</v>
      </c>
      <c r="C45" s="12" t="s">
        <v>72</v>
      </c>
      <c r="D45" s="15" t="n">
        <v>4207</v>
      </c>
      <c r="E45" s="15" t="n">
        <v>45157.33</v>
      </c>
      <c r="F45" s="16" t="n">
        <v>9.73385547896363</v>
      </c>
    </row>
    <row r="46" customFormat="false" ht="11.25" hidden="false" customHeight="false" outlineLevel="0" collapsed="false">
      <c r="B46" s="11" t="s">
        <v>76</v>
      </c>
      <c r="C46" s="12" t="s">
        <v>77</v>
      </c>
      <c r="D46" s="15" t="n">
        <v>3809.06</v>
      </c>
      <c r="E46" s="15" t="n">
        <v>8821.16</v>
      </c>
      <c r="F46" s="16" t="n">
        <v>1.31583645308816</v>
      </c>
    </row>
    <row r="47" customFormat="false" ht="11.25" hidden="false" customHeight="false" outlineLevel="0" collapsed="false">
      <c r="B47" s="11" t="s">
        <v>78</v>
      </c>
      <c r="C47" s="12" t="s">
        <v>79</v>
      </c>
      <c r="D47" s="15" t="n">
        <v>22344.17</v>
      </c>
      <c r="E47" s="15" t="n">
        <v>0</v>
      </c>
      <c r="F47" s="16" t="n">
        <v>-1</v>
      </c>
    </row>
    <row r="48" customFormat="false" ht="11.25" hidden="false" customHeight="false" outlineLevel="0" collapsed="false">
      <c r="B48" s="11" t="s">
        <v>80</v>
      </c>
      <c r="C48" s="12" t="s">
        <v>81</v>
      </c>
      <c r="D48" s="15" t="n">
        <v>188603.51</v>
      </c>
      <c r="E48" s="15" t="n">
        <v>67345.72</v>
      </c>
      <c r="F48" s="16" t="n">
        <v>-0.642924354907287</v>
      </c>
    </row>
    <row r="49" customFormat="false" ht="11.25" hidden="false" customHeight="false" outlineLevel="0" collapsed="false">
      <c r="B49" s="11" t="s">
        <v>82</v>
      </c>
      <c r="C49" s="12" t="s">
        <v>83</v>
      </c>
      <c r="D49" s="15" t="n">
        <v>501271.58</v>
      </c>
      <c r="E49" s="15" t="n">
        <v>981777.86</v>
      </c>
      <c r="F49" s="16" t="n">
        <v>0.958574751036155</v>
      </c>
    </row>
    <row r="50" customFormat="false" ht="11.25" hidden="false" customHeight="false" outlineLevel="0" collapsed="false">
      <c r="B50" s="11" t="s">
        <v>84</v>
      </c>
      <c r="C50" s="12" t="s">
        <v>25</v>
      </c>
      <c r="D50" s="15" t="n">
        <v>21152.96</v>
      </c>
      <c r="E50" s="15" t="n">
        <v>11228.52</v>
      </c>
      <c r="F50" s="16" t="n">
        <v>-0.469174999621802</v>
      </c>
    </row>
    <row r="51" customFormat="false" ht="11.25" hidden="false" customHeight="false" outlineLevel="0" collapsed="false">
      <c r="B51" s="11" t="s">
        <v>85</v>
      </c>
      <c r="C51" s="12" t="s">
        <v>86</v>
      </c>
      <c r="D51" s="15" t="n">
        <v>0</v>
      </c>
      <c r="E51" s="15" t="n">
        <v>191433.73</v>
      </c>
      <c r="F51" s="16" t="s">
        <v>30</v>
      </c>
    </row>
    <row r="52" customFormat="false" ht="11.25" hidden="false" customHeight="false" outlineLevel="0" collapsed="false">
      <c r="B52" s="11" t="s">
        <v>87</v>
      </c>
      <c r="C52" s="12" t="s">
        <v>88</v>
      </c>
      <c r="D52" s="15" t="n">
        <v>20619.7</v>
      </c>
      <c r="E52" s="15" t="n">
        <v>0</v>
      </c>
      <c r="F52" s="16" t="n">
        <v>-1</v>
      </c>
    </row>
    <row r="53" customFormat="false" ht="11.25" hidden="false" customHeight="false" outlineLevel="0" collapsed="false">
      <c r="B53" s="11" t="s">
        <v>89</v>
      </c>
      <c r="C53" s="12" t="s">
        <v>90</v>
      </c>
      <c r="D53" s="15" t="n">
        <v>236316.48</v>
      </c>
      <c r="E53" s="15" t="n">
        <v>393650.35</v>
      </c>
      <c r="F53" s="16" t="n">
        <v>0.665776123611861</v>
      </c>
    </row>
    <row r="54" customFormat="false" ht="11.25" hidden="false" customHeight="false" outlineLevel="0" collapsed="false">
      <c r="B54" s="11" t="s">
        <v>91</v>
      </c>
      <c r="C54" s="12" t="s">
        <v>19</v>
      </c>
      <c r="D54" s="15" t="n">
        <v>35184.24</v>
      </c>
      <c r="E54" s="15" t="n">
        <v>0</v>
      </c>
      <c r="F54" s="16" t="n">
        <v>-1</v>
      </c>
    </row>
    <row r="55" customFormat="false" ht="11.25" hidden="false" customHeight="false" outlineLevel="0" collapsed="false">
      <c r="B55" s="11" t="s">
        <v>92</v>
      </c>
      <c r="C55" s="12" t="s">
        <v>93</v>
      </c>
      <c r="D55" s="15" t="n">
        <v>109431.96</v>
      </c>
      <c r="E55" s="15" t="n">
        <v>101844.87</v>
      </c>
      <c r="F55" s="16" t="n">
        <v>-0.0693315737011382</v>
      </c>
    </row>
    <row r="56" customFormat="false" ht="11.25" hidden="false" customHeight="false" outlineLevel="0" collapsed="false">
      <c r="B56" s="11" t="s">
        <v>94</v>
      </c>
      <c r="C56" s="12" t="s">
        <v>95</v>
      </c>
      <c r="D56" s="15" t="n">
        <v>59829.34</v>
      </c>
      <c r="E56" s="15" t="n">
        <v>0</v>
      </c>
      <c r="F56" s="16" t="n">
        <v>-1</v>
      </c>
    </row>
    <row r="57" customFormat="false" ht="11.25" hidden="false" customHeight="false" outlineLevel="0" collapsed="false">
      <c r="B57" s="11" t="s">
        <v>96</v>
      </c>
      <c r="C57" s="12" t="s">
        <v>97</v>
      </c>
      <c r="D57" s="15" t="n">
        <v>16384.5</v>
      </c>
      <c r="E57" s="15" t="n">
        <v>5016.3</v>
      </c>
      <c r="F57" s="16" t="n">
        <v>-0.693838689004852</v>
      </c>
    </row>
    <row r="58" customFormat="false" ht="11.25" hidden="false" customHeight="false" outlineLevel="0" collapsed="false">
      <c r="B58" s="11" t="s">
        <v>98</v>
      </c>
      <c r="C58" s="12" t="s">
        <v>7</v>
      </c>
      <c r="D58" s="15" t="n">
        <v>51140.04</v>
      </c>
      <c r="E58" s="15" t="n">
        <v>0</v>
      </c>
      <c r="F58" s="16" t="n">
        <v>-1</v>
      </c>
    </row>
    <row r="59" customFormat="false" ht="11.25" hidden="false" customHeight="false" outlineLevel="0" collapsed="false">
      <c r="B59" s="11" t="s">
        <v>99</v>
      </c>
      <c r="C59" s="12" t="s">
        <v>100</v>
      </c>
      <c r="D59" s="15" t="n">
        <v>2119.42</v>
      </c>
      <c r="E59" s="15" t="n">
        <v>0</v>
      </c>
      <c r="F59" s="16" t="n">
        <v>-1</v>
      </c>
    </row>
    <row r="60" customFormat="false" ht="11.25" hidden="false" customHeight="false" outlineLevel="0" collapsed="false">
      <c r="B60" s="11" t="s">
        <v>101</v>
      </c>
      <c r="C60" s="12" t="s">
        <v>102</v>
      </c>
      <c r="D60" s="15" t="n">
        <v>72839.11</v>
      </c>
      <c r="E60" s="15" t="n">
        <v>0</v>
      </c>
      <c r="F60" s="16" t="n">
        <v>-1</v>
      </c>
    </row>
    <row r="61" customFormat="false" ht="11.25" hidden="false" customHeight="false" outlineLevel="0" collapsed="false">
      <c r="B61" s="11" t="s">
        <v>103</v>
      </c>
      <c r="C61" s="12" t="s">
        <v>104</v>
      </c>
      <c r="D61" s="15" t="n">
        <v>0</v>
      </c>
      <c r="E61" s="15" t="n">
        <v>424386.58</v>
      </c>
      <c r="F61" s="16" t="s">
        <v>30</v>
      </c>
    </row>
    <row r="62" customFormat="false" ht="11.25" hidden="false" customHeight="false" outlineLevel="0" collapsed="false">
      <c r="B62" s="11" t="s">
        <v>105</v>
      </c>
      <c r="C62" s="12" t="s">
        <v>106</v>
      </c>
      <c r="D62" s="15" t="n">
        <v>292627.5</v>
      </c>
      <c r="E62" s="15" t="n">
        <v>0</v>
      </c>
      <c r="F62" s="16" t="n">
        <v>-1</v>
      </c>
    </row>
    <row r="63" customFormat="false" ht="11.25" hidden="false" customHeight="false" outlineLevel="0" collapsed="false">
      <c r="B63" s="11" t="s">
        <v>107</v>
      </c>
      <c r="C63" s="12" t="s">
        <v>108</v>
      </c>
      <c r="D63" s="15" t="n">
        <v>53257.86</v>
      </c>
      <c r="E63" s="15" t="n">
        <v>0</v>
      </c>
      <c r="F63" s="16" t="n">
        <v>-1</v>
      </c>
    </row>
    <row r="64" customFormat="false" ht="11.25" hidden="false" customHeight="false" outlineLevel="0" collapsed="false">
      <c r="B64" s="11" t="s">
        <v>109</v>
      </c>
      <c r="C64" s="12" t="s">
        <v>110</v>
      </c>
      <c r="D64" s="15" t="n">
        <v>0</v>
      </c>
      <c r="E64" s="15" t="n">
        <v>3587302.63</v>
      </c>
      <c r="F64" s="16" t="s">
        <v>30</v>
      </c>
    </row>
    <row r="65" customFormat="false" ht="11.25" hidden="false" customHeight="false" outlineLevel="0" collapsed="false">
      <c r="B65" s="11" t="s">
        <v>111</v>
      </c>
      <c r="C65" s="12" t="s">
        <v>112</v>
      </c>
      <c r="D65" s="15" t="n">
        <v>16709976.54</v>
      </c>
      <c r="E65" s="15" t="n">
        <v>7475556.94</v>
      </c>
      <c r="F65" s="16" t="n">
        <v>-0.552629118173496</v>
      </c>
    </row>
    <row r="66" customFormat="false" ht="11.25" hidden="false" customHeight="false" outlineLevel="0" collapsed="false">
      <c r="B66" s="11" t="s">
        <v>113</v>
      </c>
      <c r="C66" s="12" t="s">
        <v>114</v>
      </c>
      <c r="D66" s="15" t="n">
        <v>565083.98</v>
      </c>
      <c r="E66" s="15" t="n">
        <v>2332949.16</v>
      </c>
      <c r="F66" s="16" t="n">
        <v>3.12849990898698</v>
      </c>
    </row>
    <row r="67" customFormat="false" ht="11.25" hidden="false" customHeight="false" outlineLevel="0" collapsed="false">
      <c r="B67" s="11" t="s">
        <v>115</v>
      </c>
      <c r="C67" s="12" t="s">
        <v>116</v>
      </c>
      <c r="D67" s="15" t="n">
        <v>0</v>
      </c>
      <c r="E67" s="15" t="n">
        <v>351160.32</v>
      </c>
      <c r="F67" s="16" t="s">
        <v>30</v>
      </c>
    </row>
    <row r="68" customFormat="false" ht="11.25" hidden="false" customHeight="false" outlineLevel="0" collapsed="false">
      <c r="B68" s="11" t="s">
        <v>117</v>
      </c>
      <c r="C68" s="12" t="s">
        <v>118</v>
      </c>
      <c r="D68" s="15" t="n">
        <v>33244</v>
      </c>
      <c r="E68" s="15" t="n">
        <v>0</v>
      </c>
      <c r="F68" s="16" t="n">
        <v>-1</v>
      </c>
    </row>
    <row r="69" customFormat="false" ht="11.25" hidden="false" customHeight="false" outlineLevel="0" collapsed="false">
      <c r="B69" s="11" t="s">
        <v>119</v>
      </c>
      <c r="C69" s="12" t="s">
        <v>25</v>
      </c>
      <c r="D69" s="15" t="n">
        <v>7383.2</v>
      </c>
      <c r="E69" s="15" t="n">
        <v>0</v>
      </c>
      <c r="F69" s="16" t="n">
        <v>-1</v>
      </c>
    </row>
    <row r="70" customFormat="false" ht="11.25" hidden="false" customHeight="false" outlineLevel="0" collapsed="false">
      <c r="B70" s="11" t="s">
        <v>120</v>
      </c>
      <c r="C70" s="12" t="s">
        <v>121</v>
      </c>
      <c r="D70" s="15" t="n">
        <v>129902.13</v>
      </c>
      <c r="E70" s="15" t="n">
        <v>122909.21</v>
      </c>
      <c r="F70" s="16" t="n">
        <v>-0.0538322196872368</v>
      </c>
    </row>
    <row r="71" customFormat="false" ht="11.25" hidden="false" customHeight="false" outlineLevel="0" collapsed="false">
      <c r="B71" s="11" t="s">
        <v>122</v>
      </c>
      <c r="C71" s="12" t="s">
        <v>123</v>
      </c>
      <c r="D71" s="15" t="n">
        <v>181.36</v>
      </c>
      <c r="E71" s="15" t="n">
        <v>0</v>
      </c>
      <c r="F71" s="16" t="n">
        <v>-1</v>
      </c>
    </row>
    <row r="72" customFormat="false" ht="11.25" hidden="false" customHeight="false" outlineLevel="0" collapsed="false">
      <c r="B72" s="11" t="s">
        <v>124</v>
      </c>
      <c r="C72" s="12" t="s">
        <v>125</v>
      </c>
      <c r="D72" s="15" t="n">
        <v>66688.1</v>
      </c>
      <c r="E72" s="15" t="n">
        <v>82415.8</v>
      </c>
      <c r="F72" s="16" t="n">
        <v>0.23583967754367</v>
      </c>
    </row>
    <row r="73" customFormat="false" ht="11.25" hidden="false" customHeight="false" outlineLevel="0" collapsed="false">
      <c r="B73" s="11" t="s">
        <v>126</v>
      </c>
      <c r="C73" s="12" t="s">
        <v>127</v>
      </c>
      <c r="D73" s="15" t="n">
        <v>0</v>
      </c>
      <c r="E73" s="15" t="n">
        <v>275718.85</v>
      </c>
      <c r="F73" s="16" t="s">
        <v>30</v>
      </c>
    </row>
    <row r="74" customFormat="false" ht="11.25" hidden="false" customHeight="false" outlineLevel="0" collapsed="false">
      <c r="B74" s="11" t="s">
        <v>128</v>
      </c>
      <c r="C74" s="12" t="s">
        <v>129</v>
      </c>
      <c r="D74" s="15" t="n">
        <v>0</v>
      </c>
      <c r="E74" s="15" t="n">
        <v>9507.89</v>
      </c>
      <c r="F74" s="16" t="s">
        <v>30</v>
      </c>
    </row>
    <row r="75" customFormat="false" ht="11.25" hidden="false" customHeight="false" outlineLevel="0" collapsed="false">
      <c r="B75" s="11" t="s">
        <v>130</v>
      </c>
      <c r="C75" s="12" t="s">
        <v>131</v>
      </c>
      <c r="D75" s="17" t="n">
        <v>0</v>
      </c>
      <c r="E75" s="17" t="n">
        <v>120</v>
      </c>
      <c r="F75" s="18" t="s">
        <v>30</v>
      </c>
    </row>
    <row r="76" customFormat="false" ht="11.25" hidden="false" customHeight="false" outlineLevel="0" collapsed="false">
      <c r="B76" s="19" t="s">
        <v>132</v>
      </c>
      <c r="C76" s="20"/>
      <c r="D76" s="17" t="n">
        <v>50311204</v>
      </c>
      <c r="E76" s="17" t="n">
        <v>47950628.31</v>
      </c>
      <c r="F76" s="18" t="n">
        <f aca="false">E76/D76-1</f>
        <v>-0.0469194831831098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4:14:09Z</dcterms:created>
  <dc:creator>Usuario</dc:creator>
  <dc:description/>
  <dc:language>en-US</dc:language>
  <cp:lastModifiedBy>Usuario</cp:lastModifiedBy>
  <dcterms:modified xsi:type="dcterms:W3CDTF">2008-05-12T14:14:20Z</dcterms:modified>
  <cp:revision>0</cp:revision>
  <dc:subject/>
  <dc:title/>
</cp:coreProperties>
</file>