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DESTINO DE LAS EXPORTACIONES ORIGINARIAS DE LA CUARTA REGIÓN (dólares FOB)</t>
  </si>
  <si>
    <t xml:space="preserve">PAIS</t>
  </si>
  <si>
    <t xml:space="preserve">Feb-2007</t>
  </si>
  <si>
    <t xml:space="preserve">Feb-2008</t>
  </si>
  <si>
    <t xml:space="preserve">Ene-Feb 2007</t>
  </si>
  <si>
    <t xml:space="preserve">Ene-Feb 2008</t>
  </si>
  <si>
    <t xml:space="preserve">Variación</t>
  </si>
  <si>
    <t xml:space="preserve">Febrero</t>
  </si>
  <si>
    <t xml:space="preserve">Ene-Feb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Bolivia</t>
  </si>
  <si>
    <t xml:space="preserve">Brasil</t>
  </si>
  <si>
    <t xml:space="preserve">Camboya</t>
  </si>
  <si>
    <t xml:space="preserve">Canadá</t>
  </si>
  <si>
    <t xml:space="preserve">Colombia</t>
  </si>
  <si>
    <t xml:space="preserve">Corea Del Sur</t>
  </si>
  <si>
    <t xml:space="preserve">Costa De Marfil</t>
  </si>
  <si>
    <t xml:space="preserve">Costa Rica</t>
  </si>
  <si>
    <t xml:space="preserve">China</t>
  </si>
  <si>
    <t xml:space="preserve">Dinamarca</t>
  </si>
  <si>
    <t xml:space="preserve">-</t>
  </si>
  <si>
    <t xml:space="preserve">Ecuador</t>
  </si>
  <si>
    <t xml:space="preserve">El Salvador</t>
  </si>
  <si>
    <t xml:space="preserve">Emir.Arab.Unid.</t>
  </si>
  <si>
    <t xml:space="preserve">España</t>
  </si>
  <si>
    <t xml:space="preserve">Estados Unidos</t>
  </si>
  <si>
    <t xml:space="preserve">Estonia</t>
  </si>
  <si>
    <t xml:space="preserve">Fiji</t>
  </si>
  <si>
    <t xml:space="preserve">Filipinas</t>
  </si>
  <si>
    <t xml:space="preserve">Finlandia</t>
  </si>
  <si>
    <t xml:space="preserve">Francia</t>
  </si>
  <si>
    <t xml:space="preserve">Grecia</t>
  </si>
  <si>
    <t xml:space="preserve">Guatemala</t>
  </si>
  <si>
    <t xml:space="preserve">Haití</t>
  </si>
  <si>
    <t xml:space="preserve">Holanda</t>
  </si>
  <si>
    <t xml:space="preserve">Honduras</t>
  </si>
  <si>
    <t xml:space="preserve">Hong-Kong</t>
  </si>
  <si>
    <t xml:space="preserve">India</t>
  </si>
  <si>
    <t xml:space="preserve">Indonesia</t>
  </si>
  <si>
    <t xml:space="preserve">Inglaterra</t>
  </si>
  <si>
    <t xml:space="preserve">Irán</t>
  </si>
  <si>
    <t xml:space="preserve">Irlanda</t>
  </si>
  <si>
    <t xml:space="preserve">Italia</t>
  </si>
  <si>
    <t xml:space="preserve">Japón</t>
  </si>
  <si>
    <t xml:space="preserve">Kiribati</t>
  </si>
  <si>
    <t xml:space="preserve">Líbano</t>
  </si>
  <si>
    <t xml:space="preserve">Malasia</t>
  </si>
  <si>
    <t xml:space="preserve">Martinica</t>
  </si>
  <si>
    <t xml:space="preserve">México</t>
  </si>
  <si>
    <t xml:space="preserve">Mozambique</t>
  </si>
  <si>
    <t xml:space="preserve">Myanmar (Ex Birmania)</t>
  </si>
  <si>
    <t xml:space="preserve">Namibia</t>
  </si>
  <si>
    <t xml:space="preserve">Noruega</t>
  </si>
  <si>
    <t xml:space="preserve">Nueva Zelanda</t>
  </si>
  <si>
    <t xml:space="preserve">Otros Origenes</t>
  </si>
  <si>
    <t xml:space="preserve">Panamá</t>
  </si>
  <si>
    <t xml:space="preserve">Paraguay</t>
  </si>
  <si>
    <t xml:space="preserve">Perú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Rep.Dominicana</t>
  </si>
  <si>
    <t xml:space="preserve">Rusia</t>
  </si>
  <si>
    <t xml:space="preserve">Samoa Occ.</t>
  </si>
  <si>
    <t xml:space="preserve">Singapur</t>
  </si>
  <si>
    <t xml:space="preserve">Sri Lanka</t>
  </si>
  <si>
    <t xml:space="preserve">Sudáfrica</t>
  </si>
  <si>
    <t xml:space="preserve">Suecia</t>
  </si>
  <si>
    <t xml:space="preserve">Suiza</t>
  </si>
  <si>
    <t xml:space="preserve">Taiwán</t>
  </si>
  <si>
    <t xml:space="preserve">Terr. Fran. en America</t>
  </si>
  <si>
    <t xml:space="preserve">Terr. Fran. en Au</t>
  </si>
  <si>
    <t xml:space="preserve">Terr.Holan.en América</t>
  </si>
  <si>
    <t xml:space="preserve">Thailandia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Yugoeslavia</t>
  </si>
  <si>
    <t xml:space="preserve">Total Reg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\ _€_-;\-* #,##0\ _€_-;_-* \-??\ _€_-;_-@_-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21.49"/>
    <col collapsed="false" customWidth="true" hidden="false" outlineLevel="0" max="6" min="3" style="1" width="13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228491.4</v>
      </c>
      <c r="D5" s="11" t="n">
        <v>312974.11</v>
      </c>
      <c r="E5" s="10" t="n">
        <v>326201.63</v>
      </c>
      <c r="F5" s="12" t="n">
        <v>536834.69</v>
      </c>
      <c r="G5" s="13" t="n">
        <v>0.369741311926838</v>
      </c>
      <c r="H5" s="13" t="n">
        <v>0.645714308662406</v>
      </c>
    </row>
    <row r="6" customFormat="false" ht="11.25" hidden="false" customHeight="false" outlineLevel="0" collapsed="false">
      <c r="B6" s="14" t="s">
        <v>10</v>
      </c>
      <c r="C6" s="15" t="n">
        <v>20520</v>
      </c>
      <c r="D6" s="16" t="n">
        <v>15120</v>
      </c>
      <c r="E6" s="15" t="n">
        <v>129751.8</v>
      </c>
      <c r="F6" s="17" t="n">
        <v>57848</v>
      </c>
      <c r="G6" s="18" t="n">
        <v>-0.263157894736842</v>
      </c>
      <c r="H6" s="18" t="n">
        <v>-0.554164181152015</v>
      </c>
    </row>
    <row r="7" customFormat="false" ht="11.25" hidden="false" customHeight="false" outlineLevel="0" collapsed="false">
      <c r="B7" s="14" t="s">
        <v>11</v>
      </c>
      <c r="C7" s="15" t="n">
        <v>25800</v>
      </c>
      <c r="D7" s="16" t="n">
        <v>245098</v>
      </c>
      <c r="E7" s="15" t="n">
        <v>75473.4</v>
      </c>
      <c r="F7" s="17" t="n">
        <v>507881.4</v>
      </c>
      <c r="G7" s="18" t="n">
        <v>8.49992248062016</v>
      </c>
      <c r="H7" s="18" t="n">
        <v>5.72927680480805</v>
      </c>
    </row>
    <row r="8" customFormat="false" ht="11.25" hidden="false" customHeight="false" outlineLevel="0" collapsed="false">
      <c r="B8" s="14" t="s">
        <v>12</v>
      </c>
      <c r="C8" s="15" t="n">
        <v>70969</v>
      </c>
      <c r="D8" s="16" t="n">
        <v>329967.5</v>
      </c>
      <c r="E8" s="15" t="n">
        <v>70969</v>
      </c>
      <c r="F8" s="17" t="n">
        <v>413966.5</v>
      </c>
      <c r="G8" s="18" t="n">
        <v>3.64945962321577</v>
      </c>
      <c r="H8" s="18" t="n">
        <v>4.83306091392016</v>
      </c>
    </row>
    <row r="9" customFormat="false" ht="11.25" hidden="false" customHeight="false" outlineLevel="0" collapsed="false">
      <c r="B9" s="14" t="s">
        <v>13</v>
      </c>
      <c r="C9" s="15" t="n">
        <v>1820</v>
      </c>
      <c r="D9" s="16" t="n">
        <v>0</v>
      </c>
      <c r="E9" s="15" t="n">
        <v>1820</v>
      </c>
      <c r="F9" s="17" t="n">
        <v>0</v>
      </c>
      <c r="G9" s="18" t="n">
        <v>-1</v>
      </c>
      <c r="H9" s="18" t="n">
        <v>-1</v>
      </c>
    </row>
    <row r="10" customFormat="false" ht="11.25" hidden="false" customHeight="false" outlineLevel="0" collapsed="false">
      <c r="B10" s="14" t="s">
        <v>14</v>
      </c>
      <c r="C10" s="15" t="n">
        <v>429833.51</v>
      </c>
      <c r="D10" s="16" t="n">
        <v>267544.43</v>
      </c>
      <c r="E10" s="15" t="n">
        <v>520377.74</v>
      </c>
      <c r="F10" s="17" t="n">
        <v>267544.43</v>
      </c>
      <c r="G10" s="18" t="n">
        <v>-0.377562652106859</v>
      </c>
      <c r="H10" s="18" t="n">
        <v>-0.485864960326704</v>
      </c>
    </row>
    <row r="11" customFormat="false" ht="11.25" hidden="false" customHeight="false" outlineLevel="0" collapsed="false">
      <c r="B11" s="14" t="s">
        <v>15</v>
      </c>
      <c r="C11" s="15" t="n">
        <v>400307.93</v>
      </c>
      <c r="D11" s="16" t="n">
        <v>0</v>
      </c>
      <c r="E11" s="15" t="n">
        <v>911133.83</v>
      </c>
      <c r="F11" s="17" t="n">
        <v>218834.4</v>
      </c>
      <c r="G11" s="18" t="n">
        <v>-1</v>
      </c>
      <c r="H11" s="18" t="n">
        <v>-0.759821891368033</v>
      </c>
    </row>
    <row r="12" customFormat="false" ht="11.25" hidden="false" customHeight="false" outlineLevel="0" collapsed="false">
      <c r="B12" s="14" t="s">
        <v>16</v>
      </c>
      <c r="C12" s="15" t="n">
        <v>656357.86</v>
      </c>
      <c r="D12" s="16" t="n">
        <v>2422586.57</v>
      </c>
      <c r="E12" s="15" t="n">
        <v>2415429.14</v>
      </c>
      <c r="F12" s="17" t="n">
        <v>3125117.71</v>
      </c>
      <c r="G12" s="18" t="n">
        <v>2.69095384947474</v>
      </c>
      <c r="H12" s="18" t="n">
        <v>0.293814692489799</v>
      </c>
    </row>
    <row r="13" customFormat="false" ht="11.25" hidden="false" customHeight="false" outlineLevel="0" collapsed="false">
      <c r="B13" s="14" t="s">
        <v>17</v>
      </c>
      <c r="C13" s="15" t="n">
        <v>1545</v>
      </c>
      <c r="D13" s="16" t="n">
        <v>0</v>
      </c>
      <c r="E13" s="15" t="n">
        <v>1545</v>
      </c>
      <c r="F13" s="17" t="n">
        <v>0</v>
      </c>
      <c r="G13" s="18" t="n">
        <v>-1</v>
      </c>
      <c r="H13" s="18" t="n">
        <v>-1</v>
      </c>
    </row>
    <row r="14" customFormat="false" ht="11.25" hidden="false" customHeight="false" outlineLevel="0" collapsed="false">
      <c r="B14" s="14" t="s">
        <v>18</v>
      </c>
      <c r="C14" s="15" t="n">
        <v>532548.31</v>
      </c>
      <c r="D14" s="16" t="n">
        <v>1650376.56</v>
      </c>
      <c r="E14" s="15" t="n">
        <v>6327660.09</v>
      </c>
      <c r="F14" s="17" t="n">
        <v>1778201.35</v>
      </c>
      <c r="G14" s="18" t="n">
        <v>2.09901755204143</v>
      </c>
      <c r="H14" s="18" t="n">
        <v>-0.718979634697792</v>
      </c>
    </row>
    <row r="15" customFormat="false" ht="11.25" hidden="false" customHeight="false" outlineLevel="0" collapsed="false">
      <c r="B15" s="14" t="s">
        <v>19</v>
      </c>
      <c r="C15" s="15" t="n">
        <v>194841</v>
      </c>
      <c r="D15" s="16" t="n">
        <v>70746</v>
      </c>
      <c r="E15" s="15" t="n">
        <v>212001</v>
      </c>
      <c r="F15" s="17" t="n">
        <v>70746</v>
      </c>
      <c r="G15" s="18" t="n">
        <v>-0.636903937056369</v>
      </c>
      <c r="H15" s="18" t="n">
        <v>-0.666294026914967</v>
      </c>
    </row>
    <row r="16" customFormat="false" ht="11.25" hidden="false" customHeight="false" outlineLevel="0" collapsed="false">
      <c r="B16" s="14" t="s">
        <v>20</v>
      </c>
      <c r="C16" s="15" t="n">
        <v>3397571</v>
      </c>
      <c r="D16" s="16" t="n">
        <v>23154661.78</v>
      </c>
      <c r="E16" s="15" t="n">
        <v>26660234.51</v>
      </c>
      <c r="F16" s="17" t="n">
        <v>45150126.47</v>
      </c>
      <c r="G16" s="18" t="n">
        <v>5.81506340264854</v>
      </c>
      <c r="H16" s="18" t="n">
        <v>0.693538233996577</v>
      </c>
    </row>
    <row r="17" customFormat="false" ht="11.25" hidden="false" customHeight="false" outlineLevel="0" collapsed="false">
      <c r="B17" s="14" t="s">
        <v>21</v>
      </c>
      <c r="C17" s="15" t="n">
        <v>23790.15</v>
      </c>
      <c r="D17" s="16" t="n">
        <v>0</v>
      </c>
      <c r="E17" s="15" t="n">
        <v>23790.15</v>
      </c>
      <c r="F17" s="17" t="n">
        <v>0</v>
      </c>
      <c r="G17" s="18" t="n">
        <v>-1</v>
      </c>
      <c r="H17" s="18" t="n">
        <v>-1</v>
      </c>
    </row>
    <row r="18" customFormat="false" ht="11.25" hidden="false" customHeight="false" outlineLevel="0" collapsed="false">
      <c r="B18" s="14" t="s">
        <v>22</v>
      </c>
      <c r="C18" s="15" t="n">
        <v>177340.25</v>
      </c>
      <c r="D18" s="16" t="n">
        <v>71928</v>
      </c>
      <c r="E18" s="15" t="n">
        <v>306956.25</v>
      </c>
      <c r="F18" s="17" t="n">
        <v>74918</v>
      </c>
      <c r="G18" s="18" t="n">
        <v>-0.594406797103309</v>
      </c>
      <c r="H18" s="18" t="n">
        <v>-0.755932645124509</v>
      </c>
    </row>
    <row r="19" customFormat="false" ht="11.25" hidden="false" customHeight="false" outlineLevel="0" collapsed="false">
      <c r="B19" s="14" t="s">
        <v>23</v>
      </c>
      <c r="C19" s="15" t="n">
        <v>7060597.49</v>
      </c>
      <c r="D19" s="16" t="n">
        <v>43992270.46</v>
      </c>
      <c r="E19" s="15" t="n">
        <v>54493158.22</v>
      </c>
      <c r="F19" s="17" t="n">
        <v>67743604.45</v>
      </c>
      <c r="G19" s="18" t="n">
        <v>5.2306724781163</v>
      </c>
      <c r="H19" s="18" t="n">
        <v>0.243157979144928</v>
      </c>
    </row>
    <row r="20" customFormat="false" ht="11.25" hidden="false" customHeight="false" outlineLevel="0" collapsed="false">
      <c r="B20" s="14" t="s">
        <v>24</v>
      </c>
      <c r="C20" s="15" t="n">
        <v>0</v>
      </c>
      <c r="D20" s="16" t="n">
        <v>280403.5</v>
      </c>
      <c r="E20" s="15" t="n">
        <v>0</v>
      </c>
      <c r="F20" s="17" t="n">
        <v>343117.06</v>
      </c>
      <c r="G20" s="18" t="s">
        <v>25</v>
      </c>
      <c r="H20" s="18" t="s">
        <v>25</v>
      </c>
    </row>
    <row r="21" customFormat="false" ht="11.25" hidden="false" customHeight="false" outlineLevel="0" collapsed="false">
      <c r="B21" s="14" t="s">
        <v>26</v>
      </c>
      <c r="C21" s="15" t="n">
        <v>146228</v>
      </c>
      <c r="D21" s="16" t="n">
        <v>90253</v>
      </c>
      <c r="E21" s="15" t="n">
        <v>325085.34</v>
      </c>
      <c r="F21" s="17" t="n">
        <v>151280</v>
      </c>
      <c r="G21" s="18" t="n">
        <v>-0.382792625215417</v>
      </c>
      <c r="H21" s="18" t="n">
        <v>-0.534645271915369</v>
      </c>
    </row>
    <row r="22" customFormat="false" ht="11.25" hidden="false" customHeight="false" outlineLevel="0" collapsed="false">
      <c r="B22" s="14" t="s">
        <v>27</v>
      </c>
      <c r="C22" s="15" t="n">
        <v>198333.5</v>
      </c>
      <c r="D22" s="16" t="n">
        <v>77860</v>
      </c>
      <c r="E22" s="15" t="n">
        <v>242934.5</v>
      </c>
      <c r="F22" s="17" t="n">
        <v>77860</v>
      </c>
      <c r="G22" s="18" t="n">
        <v>-0.607428901320251</v>
      </c>
      <c r="H22" s="18" t="n">
        <v>-0.679502088011378</v>
      </c>
    </row>
    <row r="23" customFormat="false" ht="11.25" hidden="false" customHeight="false" outlineLevel="0" collapsed="false">
      <c r="B23" s="14" t="s">
        <v>28</v>
      </c>
      <c r="C23" s="15" t="n">
        <v>0</v>
      </c>
      <c r="D23" s="16" t="n">
        <v>49324</v>
      </c>
      <c r="E23" s="15" t="n">
        <v>0</v>
      </c>
      <c r="F23" s="17" t="n">
        <v>106472</v>
      </c>
      <c r="G23" s="18" t="s">
        <v>25</v>
      </c>
      <c r="H23" s="18" t="s">
        <v>25</v>
      </c>
    </row>
    <row r="24" customFormat="false" ht="11.25" hidden="false" customHeight="false" outlineLevel="0" collapsed="false">
      <c r="B24" s="14" t="s">
        <v>29</v>
      </c>
      <c r="C24" s="15" t="n">
        <v>1858034.86</v>
      </c>
      <c r="D24" s="16" t="n">
        <v>21150341.82</v>
      </c>
      <c r="E24" s="15" t="n">
        <v>27694886.48</v>
      </c>
      <c r="F24" s="17" t="n">
        <v>21583955.92</v>
      </c>
      <c r="G24" s="18" t="n">
        <v>10.3831781498438</v>
      </c>
      <c r="H24" s="18" t="n">
        <v>-0.220651944697915</v>
      </c>
    </row>
    <row r="25" customFormat="false" ht="11.25" hidden="false" customHeight="false" outlineLevel="0" collapsed="false">
      <c r="B25" s="14" t="s">
        <v>30</v>
      </c>
      <c r="C25" s="15" t="n">
        <v>48990929.28</v>
      </c>
      <c r="D25" s="16" t="n">
        <v>43050712.66</v>
      </c>
      <c r="E25" s="15" t="n">
        <v>128142307.69</v>
      </c>
      <c r="F25" s="17" t="n">
        <v>112257147.7</v>
      </c>
      <c r="G25" s="18" t="n">
        <v>-0.121251356267394</v>
      </c>
      <c r="H25" s="18" t="n">
        <v>-0.123964990769709</v>
      </c>
    </row>
    <row r="26" customFormat="false" ht="11.25" hidden="false" customHeight="false" outlineLevel="0" collapsed="false">
      <c r="B26" s="14" t="s">
        <v>31</v>
      </c>
      <c r="C26" s="15" t="n">
        <v>81228</v>
      </c>
      <c r="D26" s="16" t="n">
        <v>0</v>
      </c>
      <c r="E26" s="15" t="n">
        <v>81228</v>
      </c>
      <c r="F26" s="17" t="n">
        <v>0</v>
      </c>
      <c r="G26" s="18" t="n">
        <v>-1</v>
      </c>
      <c r="H26" s="18" t="n">
        <v>-1</v>
      </c>
    </row>
    <row r="27" customFormat="false" ht="11.25" hidden="false" customHeight="false" outlineLevel="0" collapsed="false">
      <c r="B27" s="14" t="s">
        <v>32</v>
      </c>
      <c r="C27" s="15" t="n">
        <v>0</v>
      </c>
      <c r="D27" s="16" t="n">
        <v>24738</v>
      </c>
      <c r="E27" s="15" t="n">
        <v>0</v>
      </c>
      <c r="F27" s="17" t="n">
        <v>48918</v>
      </c>
      <c r="G27" s="18" t="s">
        <v>25</v>
      </c>
      <c r="H27" s="18" t="s">
        <v>25</v>
      </c>
    </row>
    <row r="28" customFormat="false" ht="11.25" hidden="false" customHeight="false" outlineLevel="0" collapsed="false">
      <c r="B28" s="14" t="s">
        <v>33</v>
      </c>
      <c r="C28" s="15" t="n">
        <v>157751.95</v>
      </c>
      <c r="D28" s="16" t="n">
        <v>138811.4</v>
      </c>
      <c r="E28" s="15" t="n">
        <v>208616.05</v>
      </c>
      <c r="F28" s="17" t="n">
        <v>171087.8</v>
      </c>
      <c r="G28" s="18" t="n">
        <v>-0.120065393803373</v>
      </c>
      <c r="H28" s="18" t="n">
        <v>-0.179891480065891</v>
      </c>
    </row>
    <row r="29" customFormat="false" ht="11.25" hidden="false" customHeight="false" outlineLevel="0" collapsed="false">
      <c r="B29" s="14" t="s">
        <v>34</v>
      </c>
      <c r="C29" s="15" t="n">
        <v>20647363.98</v>
      </c>
      <c r="D29" s="16" t="n">
        <v>0</v>
      </c>
      <c r="E29" s="15" t="n">
        <v>20647363.98</v>
      </c>
      <c r="F29" s="17" t="n">
        <v>29507327.5</v>
      </c>
      <c r="G29" s="18" t="n">
        <v>-1</v>
      </c>
      <c r="H29" s="18" t="n">
        <v>0.429108700199317</v>
      </c>
    </row>
    <row r="30" customFormat="false" ht="11.25" hidden="false" customHeight="false" outlineLevel="0" collapsed="false">
      <c r="B30" s="14" t="s">
        <v>35</v>
      </c>
      <c r="C30" s="15" t="n">
        <v>1388811.86</v>
      </c>
      <c r="D30" s="16" t="n">
        <v>2452790.26</v>
      </c>
      <c r="E30" s="15" t="n">
        <v>2171131.99</v>
      </c>
      <c r="F30" s="17" t="n">
        <v>5015726.45</v>
      </c>
      <c r="G30" s="18" t="n">
        <v>0.766106936903606</v>
      </c>
      <c r="H30" s="18" t="n">
        <v>1.31018955692325</v>
      </c>
    </row>
    <row r="31" customFormat="false" ht="11.25" hidden="false" customHeight="false" outlineLevel="0" collapsed="false">
      <c r="B31" s="14" t="s">
        <v>36</v>
      </c>
      <c r="C31" s="15" t="n">
        <v>0</v>
      </c>
      <c r="D31" s="16" t="n">
        <v>31870.24</v>
      </c>
      <c r="E31" s="15" t="n">
        <v>0</v>
      </c>
      <c r="F31" s="17" t="n">
        <v>31870.24</v>
      </c>
      <c r="G31" s="18" t="s">
        <v>25</v>
      </c>
      <c r="H31" s="18" t="s">
        <v>25</v>
      </c>
    </row>
    <row r="32" customFormat="false" ht="11.25" hidden="false" customHeight="false" outlineLevel="0" collapsed="false">
      <c r="B32" s="14" t="s">
        <v>37</v>
      </c>
      <c r="C32" s="15" t="n">
        <v>173105.5</v>
      </c>
      <c r="D32" s="16" t="n">
        <v>36480</v>
      </c>
      <c r="E32" s="15" t="n">
        <v>173105.5</v>
      </c>
      <c r="F32" s="17" t="n">
        <v>36480</v>
      </c>
      <c r="G32" s="18" t="n">
        <v>-0.78926146194084</v>
      </c>
      <c r="H32" s="18" t="n">
        <v>-0.78926146194084</v>
      </c>
    </row>
    <row r="33" customFormat="false" ht="11.25" hidden="false" customHeight="false" outlineLevel="0" collapsed="false">
      <c r="B33" s="14" t="s">
        <v>38</v>
      </c>
      <c r="C33" s="15" t="n">
        <v>25150</v>
      </c>
      <c r="D33" s="16" t="n">
        <v>0</v>
      </c>
      <c r="E33" s="15" t="n">
        <v>25150</v>
      </c>
      <c r="F33" s="17" t="n">
        <v>0</v>
      </c>
      <c r="G33" s="18" t="n">
        <v>-1</v>
      </c>
      <c r="H33" s="18" t="n">
        <v>-1</v>
      </c>
    </row>
    <row r="34" customFormat="false" ht="11.25" hidden="false" customHeight="false" outlineLevel="0" collapsed="false">
      <c r="B34" s="14" t="s">
        <v>39</v>
      </c>
      <c r="C34" s="15" t="n">
        <v>12485877.8</v>
      </c>
      <c r="D34" s="16" t="n">
        <v>19549385.6</v>
      </c>
      <c r="E34" s="15" t="n">
        <v>42591145.99</v>
      </c>
      <c r="F34" s="17" t="n">
        <v>49585676.43</v>
      </c>
      <c r="G34" s="18" t="n">
        <v>0.565719760608261</v>
      </c>
      <c r="H34" s="18" t="n">
        <v>0.164224988020802</v>
      </c>
    </row>
    <row r="35" customFormat="false" ht="11.25" hidden="false" customHeight="false" outlineLevel="0" collapsed="false">
      <c r="B35" s="14" t="s">
        <v>40</v>
      </c>
      <c r="C35" s="15" t="n">
        <v>56700</v>
      </c>
      <c r="D35" s="16" t="n">
        <v>26460</v>
      </c>
      <c r="E35" s="15" t="n">
        <v>102060</v>
      </c>
      <c r="F35" s="17" t="n">
        <v>26460</v>
      </c>
      <c r="G35" s="18" t="n">
        <v>-0.533333333333333</v>
      </c>
      <c r="H35" s="18" t="n">
        <v>-0.740740740740741</v>
      </c>
    </row>
    <row r="36" customFormat="false" ht="11.25" hidden="false" customHeight="false" outlineLevel="0" collapsed="false">
      <c r="B36" s="14" t="s">
        <v>41</v>
      </c>
      <c r="C36" s="15" t="n">
        <v>364848.15</v>
      </c>
      <c r="D36" s="16" t="n">
        <v>34571.67</v>
      </c>
      <c r="E36" s="15" t="n">
        <v>602911.5</v>
      </c>
      <c r="F36" s="17" t="n">
        <v>281565.23</v>
      </c>
      <c r="G36" s="18" t="n">
        <v>-0.905243674663007</v>
      </c>
      <c r="H36" s="18" t="n">
        <v>-0.532990778911996</v>
      </c>
    </row>
    <row r="37" customFormat="false" ht="11.25" hidden="false" customHeight="false" outlineLevel="0" collapsed="false">
      <c r="B37" s="14" t="s">
        <v>42</v>
      </c>
      <c r="C37" s="15" t="n">
        <v>15960</v>
      </c>
      <c r="D37" s="16" t="n">
        <v>0</v>
      </c>
      <c r="E37" s="15" t="n">
        <v>15960</v>
      </c>
      <c r="F37" s="17" t="n">
        <v>34705872.96</v>
      </c>
      <c r="G37" s="18" t="n">
        <v>-1</v>
      </c>
      <c r="H37" s="18" t="n">
        <v>2173.55344360902</v>
      </c>
    </row>
    <row r="38" customFormat="false" ht="11.25" hidden="false" customHeight="false" outlineLevel="0" collapsed="false">
      <c r="B38" s="14" t="s">
        <v>43</v>
      </c>
      <c r="C38" s="15" t="n">
        <v>58020</v>
      </c>
      <c r="D38" s="16" t="n">
        <v>25920</v>
      </c>
      <c r="E38" s="15" t="n">
        <v>5472738</v>
      </c>
      <c r="F38" s="17" t="n">
        <v>25920</v>
      </c>
      <c r="G38" s="18" t="n">
        <v>-0.553257497414685</v>
      </c>
      <c r="H38" s="18" t="n">
        <v>-0.995263796659003</v>
      </c>
    </row>
    <row r="39" customFormat="false" ht="11.25" hidden="false" customHeight="false" outlineLevel="0" collapsed="false">
      <c r="B39" s="14" t="s">
        <v>44</v>
      </c>
      <c r="C39" s="15" t="n">
        <v>4155487.23</v>
      </c>
      <c r="D39" s="16" t="n">
        <v>5546425.51</v>
      </c>
      <c r="E39" s="15" t="n">
        <v>6541437.43</v>
      </c>
      <c r="F39" s="17" t="n">
        <v>6225729.79</v>
      </c>
      <c r="G39" s="18" t="n">
        <v>0.334723271427307</v>
      </c>
      <c r="H39" s="18" t="n">
        <v>-0.0482627317586374</v>
      </c>
    </row>
    <row r="40" customFormat="false" ht="11.25" hidden="false" customHeight="false" outlineLevel="0" collapsed="false">
      <c r="B40" s="14" t="s">
        <v>45</v>
      </c>
      <c r="C40" s="15" t="n">
        <v>439865.6</v>
      </c>
      <c r="D40" s="16" t="n">
        <v>539137.5</v>
      </c>
      <c r="E40" s="15" t="n">
        <v>51533595.13</v>
      </c>
      <c r="F40" s="17" t="n">
        <v>539137.5</v>
      </c>
      <c r="G40" s="18" t="n">
        <v>0.225686891632353</v>
      </c>
      <c r="H40" s="18" t="n">
        <v>-0.989538135295239</v>
      </c>
    </row>
    <row r="41" customFormat="false" ht="11.25" hidden="false" customHeight="false" outlineLevel="0" collapsed="false">
      <c r="B41" s="14" t="s">
        <v>46</v>
      </c>
      <c r="C41" s="15" t="n">
        <v>39300</v>
      </c>
      <c r="D41" s="16" t="n">
        <v>47353</v>
      </c>
      <c r="E41" s="15" t="n">
        <v>71025.09</v>
      </c>
      <c r="F41" s="17" t="n">
        <v>47353</v>
      </c>
      <c r="G41" s="18" t="n">
        <v>0.204910941475827</v>
      </c>
      <c r="H41" s="18" t="n">
        <v>-0.33329193951039</v>
      </c>
    </row>
    <row r="42" customFormat="false" ht="11.25" hidden="false" customHeight="false" outlineLevel="0" collapsed="false">
      <c r="B42" s="14" t="s">
        <v>47</v>
      </c>
      <c r="C42" s="15" t="n">
        <v>798794.91</v>
      </c>
      <c r="D42" s="16" t="n">
        <v>950726.5</v>
      </c>
      <c r="E42" s="15" t="n">
        <v>2534382.53</v>
      </c>
      <c r="F42" s="17" t="n">
        <v>1111766.5</v>
      </c>
      <c r="G42" s="18" t="n">
        <v>0.190200999152586</v>
      </c>
      <c r="H42" s="18" t="n">
        <v>-0.561326482155004</v>
      </c>
    </row>
    <row r="43" customFormat="false" ht="11.25" hidden="false" customHeight="false" outlineLevel="0" collapsed="false">
      <c r="B43" s="14" t="s">
        <v>48</v>
      </c>
      <c r="C43" s="15" t="n">
        <v>125394650.2</v>
      </c>
      <c r="D43" s="16" t="n">
        <v>28249946.29</v>
      </c>
      <c r="E43" s="15" t="n">
        <v>126077619.32</v>
      </c>
      <c r="F43" s="17" t="n">
        <v>71087092.22</v>
      </c>
      <c r="G43" s="18" t="n">
        <v>-0.774711710228927</v>
      </c>
      <c r="H43" s="18" t="n">
        <v>-0.436164066204546</v>
      </c>
    </row>
    <row r="44" customFormat="false" ht="11.25" hidden="false" customHeight="false" outlineLevel="0" collapsed="false">
      <c r="B44" s="14" t="s">
        <v>49</v>
      </c>
      <c r="C44" s="15" t="n">
        <v>0</v>
      </c>
      <c r="D44" s="16" t="n">
        <v>26471</v>
      </c>
      <c r="E44" s="15" t="n">
        <v>0</v>
      </c>
      <c r="F44" s="17" t="n">
        <v>26471</v>
      </c>
      <c r="G44" s="18" t="s">
        <v>25</v>
      </c>
      <c r="H44" s="18" t="s">
        <v>25</v>
      </c>
    </row>
    <row r="45" customFormat="false" ht="11.25" hidden="false" customHeight="false" outlineLevel="0" collapsed="false">
      <c r="B45" s="14" t="s">
        <v>50</v>
      </c>
      <c r="C45" s="15" t="n">
        <v>0</v>
      </c>
      <c r="D45" s="16" t="n">
        <v>0</v>
      </c>
      <c r="E45" s="15" t="n">
        <v>0</v>
      </c>
      <c r="F45" s="17" t="n">
        <v>28573.6</v>
      </c>
      <c r="G45" s="18" t="s">
        <v>25</v>
      </c>
      <c r="H45" s="18" t="s">
        <v>25</v>
      </c>
    </row>
    <row r="46" customFormat="false" ht="11.25" hidden="false" customHeight="false" outlineLevel="0" collapsed="false">
      <c r="B46" s="14" t="s">
        <v>51</v>
      </c>
      <c r="C46" s="15" t="n">
        <v>34034</v>
      </c>
      <c r="D46" s="16" t="n">
        <v>26460</v>
      </c>
      <c r="E46" s="15" t="n">
        <v>34034</v>
      </c>
      <c r="F46" s="17" t="n">
        <v>26460</v>
      </c>
      <c r="G46" s="18" t="n">
        <v>-0.222542163718634</v>
      </c>
      <c r="H46" s="18" t="n">
        <v>-0.222542163718634</v>
      </c>
    </row>
    <row r="47" customFormat="false" ht="11.25" hidden="false" customHeight="false" outlineLevel="0" collapsed="false">
      <c r="B47" s="14" t="s">
        <v>52</v>
      </c>
      <c r="C47" s="15" t="n">
        <v>21184</v>
      </c>
      <c r="D47" s="16" t="n">
        <v>0</v>
      </c>
      <c r="E47" s="15" t="n">
        <v>21184</v>
      </c>
      <c r="F47" s="17" t="n">
        <v>0</v>
      </c>
      <c r="G47" s="18" t="n">
        <v>-1</v>
      </c>
      <c r="H47" s="18" t="n">
        <v>-1</v>
      </c>
    </row>
    <row r="48" customFormat="false" ht="11.25" hidden="false" customHeight="false" outlineLevel="0" collapsed="false">
      <c r="B48" s="14" t="s">
        <v>53</v>
      </c>
      <c r="C48" s="15" t="n">
        <v>4197231.53</v>
      </c>
      <c r="D48" s="16" t="n">
        <v>3939348.72</v>
      </c>
      <c r="E48" s="15" t="n">
        <v>7767505.91</v>
      </c>
      <c r="F48" s="17" t="n">
        <v>4605400.66</v>
      </c>
      <c r="G48" s="18" t="n">
        <v>-0.0614411685790419</v>
      </c>
      <c r="H48" s="18" t="n">
        <v>-0.407094025629135</v>
      </c>
    </row>
    <row r="49" customFormat="false" ht="11.25" hidden="false" customHeight="false" outlineLevel="0" collapsed="false">
      <c r="B49" s="14" t="s">
        <v>54</v>
      </c>
      <c r="C49" s="15" t="n">
        <v>0</v>
      </c>
      <c r="D49" s="16" t="n">
        <v>12975</v>
      </c>
      <c r="E49" s="15" t="n">
        <v>0</v>
      </c>
      <c r="F49" s="17" t="n">
        <v>38925</v>
      </c>
      <c r="G49" s="18" t="s">
        <v>25</v>
      </c>
      <c r="H49" s="18" t="s">
        <v>25</v>
      </c>
    </row>
    <row r="50" customFormat="false" ht="11.25" hidden="false" customHeight="false" outlineLevel="0" collapsed="false">
      <c r="B50" s="14" t="s">
        <v>55</v>
      </c>
      <c r="C50" s="15" t="n">
        <v>4805</v>
      </c>
      <c r="D50" s="16" t="n">
        <v>0</v>
      </c>
      <c r="E50" s="15" t="n">
        <v>4805</v>
      </c>
      <c r="F50" s="17" t="n">
        <v>0</v>
      </c>
      <c r="G50" s="18" t="n">
        <v>-1</v>
      </c>
      <c r="H50" s="18" t="n">
        <v>-1</v>
      </c>
    </row>
    <row r="51" customFormat="false" ht="11.25" hidden="false" customHeight="false" outlineLevel="0" collapsed="false">
      <c r="B51" s="14" t="s">
        <v>56</v>
      </c>
      <c r="C51" s="15" t="n">
        <v>14060.4</v>
      </c>
      <c r="D51" s="16" t="n">
        <v>15081.08</v>
      </c>
      <c r="E51" s="15" t="n">
        <v>28148.56</v>
      </c>
      <c r="F51" s="17" t="n">
        <v>28836.08</v>
      </c>
      <c r="G51" s="18" t="n">
        <v>0.0725925293732754</v>
      </c>
      <c r="H51" s="18" t="n">
        <v>0.024424695259722</v>
      </c>
    </row>
    <row r="52" customFormat="false" ht="11.25" hidden="false" customHeight="false" outlineLevel="0" collapsed="false">
      <c r="B52" s="14" t="s">
        <v>57</v>
      </c>
      <c r="C52" s="15" t="n">
        <v>96925.82</v>
      </c>
      <c r="D52" s="16" t="n">
        <v>155519.69</v>
      </c>
      <c r="E52" s="15" t="n">
        <v>106273.82</v>
      </c>
      <c r="F52" s="17" t="n">
        <v>155519.69</v>
      </c>
      <c r="G52" s="18" t="n">
        <v>0.604522819616073</v>
      </c>
      <c r="H52" s="18" t="n">
        <v>0.463386655339951</v>
      </c>
    </row>
    <row r="53" customFormat="false" ht="11.25" hidden="false" customHeight="false" outlineLevel="0" collapsed="false">
      <c r="B53" s="14" t="s">
        <v>58</v>
      </c>
      <c r="C53" s="15" t="n">
        <v>88180.92</v>
      </c>
      <c r="D53" s="16" t="n">
        <v>189486</v>
      </c>
      <c r="E53" s="15" t="n">
        <v>474773.4</v>
      </c>
      <c r="F53" s="17" t="n">
        <v>324820.16</v>
      </c>
      <c r="G53" s="18" t="n">
        <v>1.14883219635268</v>
      </c>
      <c r="H53" s="18" t="n">
        <v>-0.315841704695335</v>
      </c>
    </row>
    <row r="54" customFormat="false" ht="11.25" hidden="false" customHeight="false" outlineLevel="0" collapsed="false">
      <c r="B54" s="14" t="s">
        <v>59</v>
      </c>
      <c r="C54" s="15" t="n">
        <v>45542.2</v>
      </c>
      <c r="D54" s="16" t="n">
        <v>93374.47</v>
      </c>
      <c r="E54" s="15" t="n">
        <v>55383.41</v>
      </c>
      <c r="F54" s="17" t="n">
        <v>935906.35</v>
      </c>
      <c r="G54" s="18" t="n">
        <v>1.05028457123283</v>
      </c>
      <c r="H54" s="18" t="n">
        <v>15.8986768781482</v>
      </c>
    </row>
    <row r="55" customFormat="false" ht="11.25" hidden="false" customHeight="false" outlineLevel="0" collapsed="false">
      <c r="B55" s="14" t="s">
        <v>60</v>
      </c>
      <c r="C55" s="15" t="n">
        <v>194851.76</v>
      </c>
      <c r="D55" s="16" t="n">
        <v>103086</v>
      </c>
      <c r="E55" s="15" t="n">
        <v>194851.76</v>
      </c>
      <c r="F55" s="17" t="n">
        <v>220194</v>
      </c>
      <c r="G55" s="18" t="n">
        <v>-0.470951660893389</v>
      </c>
      <c r="H55" s="18" t="n">
        <v>0.130059076705286</v>
      </c>
    </row>
    <row r="56" customFormat="false" ht="11.25" hidden="false" customHeight="false" outlineLevel="0" collapsed="false">
      <c r="B56" s="14" t="s">
        <v>61</v>
      </c>
      <c r="C56" s="15" t="n">
        <v>0</v>
      </c>
      <c r="D56" s="16" t="n">
        <v>4800</v>
      </c>
      <c r="E56" s="15" t="n">
        <v>0</v>
      </c>
      <c r="F56" s="17" t="n">
        <v>4800</v>
      </c>
      <c r="G56" s="18" t="s">
        <v>25</v>
      </c>
      <c r="H56" s="18" t="s">
        <v>25</v>
      </c>
    </row>
    <row r="57" customFormat="false" ht="11.25" hidden="false" customHeight="false" outlineLevel="0" collapsed="false">
      <c r="B57" s="14" t="s">
        <v>62</v>
      </c>
      <c r="C57" s="15" t="n">
        <v>274798.48</v>
      </c>
      <c r="D57" s="16" t="n">
        <v>62536.5</v>
      </c>
      <c r="E57" s="15" t="n">
        <v>929134.18</v>
      </c>
      <c r="F57" s="17" t="n">
        <v>406815.34</v>
      </c>
      <c r="G57" s="18" t="n">
        <v>-0.772427780532119</v>
      </c>
      <c r="H57" s="18" t="n">
        <v>-0.562156522968513</v>
      </c>
    </row>
    <row r="58" customFormat="false" ht="11.25" hidden="false" customHeight="false" outlineLevel="0" collapsed="false">
      <c r="B58" s="14" t="s">
        <v>63</v>
      </c>
      <c r="C58" s="15" t="n">
        <v>0</v>
      </c>
      <c r="D58" s="16" t="n">
        <v>0</v>
      </c>
      <c r="E58" s="15" t="n">
        <v>288</v>
      </c>
      <c r="F58" s="17" t="n">
        <v>0</v>
      </c>
      <c r="G58" s="18" t="s">
        <v>25</v>
      </c>
      <c r="H58" s="18" t="n">
        <v>-1</v>
      </c>
    </row>
    <row r="59" customFormat="false" ht="11.25" hidden="false" customHeight="false" outlineLevel="0" collapsed="false">
      <c r="B59" s="14" t="s">
        <v>64</v>
      </c>
      <c r="C59" s="15" t="n">
        <v>101206.17</v>
      </c>
      <c r="D59" s="16" t="n">
        <v>0</v>
      </c>
      <c r="E59" s="15" t="n">
        <v>185773.5</v>
      </c>
      <c r="F59" s="17" t="n">
        <v>0</v>
      </c>
      <c r="G59" s="18" t="n">
        <v>-1</v>
      </c>
      <c r="H59" s="18" t="n">
        <v>-1</v>
      </c>
    </row>
    <row r="60" customFormat="false" ht="11.25" hidden="false" customHeight="false" outlineLevel="0" collapsed="false">
      <c r="B60" s="14" t="s">
        <v>65</v>
      </c>
      <c r="C60" s="15" t="n">
        <v>100967.19</v>
      </c>
      <c r="D60" s="16" t="n">
        <v>0</v>
      </c>
      <c r="E60" s="15" t="n">
        <v>100967.19</v>
      </c>
      <c r="F60" s="17" t="n">
        <v>0</v>
      </c>
      <c r="G60" s="18" t="n">
        <v>-1</v>
      </c>
      <c r="H60" s="18" t="n">
        <v>-1</v>
      </c>
    </row>
    <row r="61" customFormat="false" ht="11.25" hidden="false" customHeight="false" outlineLevel="0" collapsed="false">
      <c r="B61" s="14" t="s">
        <v>66</v>
      </c>
      <c r="C61" s="15" t="n">
        <v>216045.5</v>
      </c>
      <c r="D61" s="16" t="n">
        <v>25947</v>
      </c>
      <c r="E61" s="15" t="n">
        <v>477563.5</v>
      </c>
      <c r="F61" s="17" t="n">
        <v>25947</v>
      </c>
      <c r="G61" s="18" t="n">
        <v>-0.879900298779655</v>
      </c>
      <c r="H61" s="18" t="n">
        <v>-0.945667958292457</v>
      </c>
    </row>
    <row r="62" customFormat="false" ht="11.25" hidden="false" customHeight="false" outlineLevel="0" collapsed="false">
      <c r="B62" s="14" t="s">
        <v>67</v>
      </c>
      <c r="C62" s="15" t="n">
        <v>148359.2</v>
      </c>
      <c r="D62" s="16" t="n">
        <v>228030.2</v>
      </c>
      <c r="E62" s="15" t="n">
        <v>157239.2</v>
      </c>
      <c r="F62" s="17" t="n">
        <v>228030.2</v>
      </c>
      <c r="G62" s="18" t="n">
        <v>0.537014219542839</v>
      </c>
      <c r="H62" s="18" t="n">
        <v>0.450212160835212</v>
      </c>
    </row>
    <row r="63" customFormat="false" ht="11.25" hidden="false" customHeight="false" outlineLevel="0" collapsed="false">
      <c r="B63" s="14" t="s">
        <v>68</v>
      </c>
      <c r="C63" s="15" t="n">
        <v>1217223.84</v>
      </c>
      <c r="D63" s="16" t="n">
        <v>2024409.15</v>
      </c>
      <c r="E63" s="15" t="n">
        <v>1794978.04</v>
      </c>
      <c r="F63" s="17" t="n">
        <v>2080868.42</v>
      </c>
      <c r="G63" s="18" t="n">
        <v>0.663136297100458</v>
      </c>
      <c r="H63" s="18" t="n">
        <v>0.159272355220569</v>
      </c>
    </row>
    <row r="64" customFormat="false" ht="11.25" hidden="false" customHeight="false" outlineLevel="0" collapsed="false">
      <c r="B64" s="14" t="s">
        <v>69</v>
      </c>
      <c r="C64" s="15" t="n">
        <v>0</v>
      </c>
      <c r="D64" s="16" t="n">
        <v>0</v>
      </c>
      <c r="E64" s="15" t="n">
        <v>52080</v>
      </c>
      <c r="F64" s="17" t="n">
        <v>48360</v>
      </c>
      <c r="G64" s="18" t="s">
        <v>25</v>
      </c>
      <c r="H64" s="18" t="n">
        <v>-0.0714285714285714</v>
      </c>
    </row>
    <row r="65" customFormat="false" ht="11.25" hidden="false" customHeight="false" outlineLevel="0" collapsed="false">
      <c r="B65" s="14" t="s">
        <v>70</v>
      </c>
      <c r="C65" s="15" t="n">
        <v>212275.17</v>
      </c>
      <c r="D65" s="16" t="n">
        <v>55480.86</v>
      </c>
      <c r="E65" s="15" t="n">
        <v>321724.25</v>
      </c>
      <c r="F65" s="17" t="n">
        <v>124449.86</v>
      </c>
      <c r="G65" s="18" t="n">
        <v>-0.738637071872325</v>
      </c>
      <c r="H65" s="18" t="n">
        <v>-0.613178490586271</v>
      </c>
    </row>
    <row r="66" customFormat="false" ht="11.25" hidden="false" customHeight="false" outlineLevel="0" collapsed="false">
      <c r="B66" s="14" t="s">
        <v>71</v>
      </c>
      <c r="C66" s="15" t="n">
        <v>0</v>
      </c>
      <c r="D66" s="16" t="n">
        <v>105256</v>
      </c>
      <c r="E66" s="15" t="n">
        <v>0</v>
      </c>
      <c r="F66" s="17" t="n">
        <v>237002</v>
      </c>
      <c r="G66" s="18" t="s">
        <v>25</v>
      </c>
      <c r="H66" s="18" t="s">
        <v>25</v>
      </c>
    </row>
    <row r="67" customFormat="false" ht="11.25" hidden="false" customHeight="false" outlineLevel="0" collapsed="false">
      <c r="B67" s="14" t="s">
        <v>72</v>
      </c>
      <c r="C67" s="15" t="n">
        <v>26469.92</v>
      </c>
      <c r="D67" s="16" t="n">
        <v>15728.17</v>
      </c>
      <c r="E67" s="15" t="n">
        <v>44569.91</v>
      </c>
      <c r="F67" s="17" t="n">
        <v>175363.17</v>
      </c>
      <c r="G67" s="18" t="n">
        <v>-0.40580968888459</v>
      </c>
      <c r="H67" s="18" t="n">
        <v>2.93456414877212</v>
      </c>
    </row>
    <row r="68" customFormat="false" ht="11.25" hidden="false" customHeight="false" outlineLevel="0" collapsed="false">
      <c r="B68" s="14" t="s">
        <v>73</v>
      </c>
      <c r="C68" s="15" t="n">
        <v>20369070.15</v>
      </c>
      <c r="D68" s="16" t="n">
        <v>0</v>
      </c>
      <c r="E68" s="15" t="n">
        <v>20419319.1</v>
      </c>
      <c r="F68" s="17" t="n">
        <v>33890290.23</v>
      </c>
      <c r="G68" s="18" t="n">
        <v>-1</v>
      </c>
      <c r="H68" s="18" t="n">
        <v>0.659716960395609</v>
      </c>
    </row>
    <row r="69" customFormat="false" ht="11.25" hidden="false" customHeight="false" outlineLevel="0" collapsed="false">
      <c r="B69" s="14" t="s">
        <v>74</v>
      </c>
      <c r="C69" s="15" t="n">
        <v>0</v>
      </c>
      <c r="D69" s="16" t="n">
        <v>42000</v>
      </c>
      <c r="E69" s="15" t="n">
        <v>0</v>
      </c>
      <c r="F69" s="17" t="n">
        <v>42000</v>
      </c>
      <c r="G69" s="18" t="s">
        <v>25</v>
      </c>
      <c r="H69" s="18" t="s">
        <v>25</v>
      </c>
    </row>
    <row r="70" customFormat="false" ht="11.25" hidden="false" customHeight="false" outlineLevel="0" collapsed="false">
      <c r="B70" s="14" t="s">
        <v>75</v>
      </c>
      <c r="C70" s="15" t="n">
        <v>704379.6</v>
      </c>
      <c r="D70" s="16" t="n">
        <v>325552.55</v>
      </c>
      <c r="E70" s="15" t="n">
        <v>1338509.28</v>
      </c>
      <c r="F70" s="17" t="n">
        <v>464183.56</v>
      </c>
      <c r="G70" s="18" t="n">
        <v>-0.537816611951851</v>
      </c>
      <c r="H70" s="18" t="n">
        <v>-0.653208560496495</v>
      </c>
    </row>
    <row r="71" customFormat="false" ht="11.25" hidden="false" customHeight="false" outlineLevel="0" collapsed="false">
      <c r="B71" s="14" t="s">
        <v>76</v>
      </c>
      <c r="C71" s="15" t="n">
        <v>70895</v>
      </c>
      <c r="D71" s="16" t="n">
        <v>0</v>
      </c>
      <c r="E71" s="15" t="n">
        <v>270525</v>
      </c>
      <c r="F71" s="17" t="n">
        <v>0</v>
      </c>
      <c r="G71" s="18" t="n">
        <v>-1</v>
      </c>
      <c r="H71" s="18" t="n">
        <v>-1</v>
      </c>
    </row>
    <row r="72" customFormat="false" ht="11.25" hidden="false" customHeight="false" outlineLevel="0" collapsed="false">
      <c r="B72" s="14" t="s">
        <v>77</v>
      </c>
      <c r="C72" s="15" t="n">
        <v>27685</v>
      </c>
      <c r="D72" s="16" t="n">
        <v>0</v>
      </c>
      <c r="E72" s="15" t="n">
        <v>69071</v>
      </c>
      <c r="F72" s="17" t="n">
        <v>0</v>
      </c>
      <c r="G72" s="18" t="n">
        <v>-1</v>
      </c>
      <c r="H72" s="18" t="n">
        <v>-1</v>
      </c>
    </row>
    <row r="73" customFormat="false" ht="11.25" hidden="false" customHeight="false" outlineLevel="0" collapsed="false">
      <c r="B73" s="14" t="s">
        <v>78</v>
      </c>
      <c r="C73" s="15" t="n">
        <v>0</v>
      </c>
      <c r="D73" s="16" t="n">
        <v>1680</v>
      </c>
      <c r="E73" s="15" t="n">
        <v>0</v>
      </c>
      <c r="F73" s="17" t="n">
        <v>1680</v>
      </c>
      <c r="G73" s="18" t="s">
        <v>25</v>
      </c>
      <c r="H73" s="18" t="s">
        <v>25</v>
      </c>
    </row>
    <row r="74" customFormat="false" ht="11.25" hidden="false" customHeight="false" outlineLevel="0" collapsed="false">
      <c r="B74" s="14" t="s">
        <v>79</v>
      </c>
      <c r="C74" s="15" t="n">
        <v>53516</v>
      </c>
      <c r="D74" s="16" t="n">
        <v>0</v>
      </c>
      <c r="E74" s="15" t="n">
        <v>53516</v>
      </c>
      <c r="F74" s="17" t="n">
        <v>14739</v>
      </c>
      <c r="G74" s="18" t="n">
        <v>-1</v>
      </c>
      <c r="H74" s="18" t="n">
        <v>-0.724587039390089</v>
      </c>
    </row>
    <row r="75" customFormat="false" ht="11.25" hidden="false" customHeight="false" outlineLevel="0" collapsed="false">
      <c r="B75" s="14" t="s">
        <v>80</v>
      </c>
      <c r="C75" s="15" t="n">
        <v>17737.65</v>
      </c>
      <c r="D75" s="16" t="n">
        <v>0</v>
      </c>
      <c r="E75" s="15" t="n">
        <v>17737.65</v>
      </c>
      <c r="F75" s="17" t="n">
        <v>0</v>
      </c>
      <c r="G75" s="18" t="n">
        <v>-1</v>
      </c>
      <c r="H75" s="18" t="n">
        <v>-1</v>
      </c>
    </row>
    <row r="76" customFormat="false" ht="11.25" hidden="false" customHeight="false" outlineLevel="0" collapsed="false">
      <c r="B76" s="14" t="s">
        <v>81</v>
      </c>
      <c r="C76" s="15" t="n">
        <v>20008.86</v>
      </c>
      <c r="D76" s="16" t="n">
        <v>0</v>
      </c>
      <c r="E76" s="15" t="n">
        <v>39837.87</v>
      </c>
      <c r="F76" s="17" t="n">
        <v>0</v>
      </c>
      <c r="G76" s="18" t="n">
        <v>-1</v>
      </c>
      <c r="H76" s="18" t="n">
        <v>-1</v>
      </c>
    </row>
    <row r="77" customFormat="false" ht="11.25" hidden="false" customHeight="false" outlineLevel="0" collapsed="false">
      <c r="B77" s="14" t="s">
        <v>82</v>
      </c>
      <c r="C77" s="15" t="n">
        <v>7200</v>
      </c>
      <c r="D77" s="16" t="n">
        <v>0</v>
      </c>
      <c r="E77" s="15" t="n">
        <v>7200</v>
      </c>
      <c r="F77" s="17" t="n">
        <v>24800</v>
      </c>
      <c r="G77" s="18" t="n">
        <v>-1</v>
      </c>
      <c r="H77" s="18" t="n">
        <v>2.44444444444444</v>
      </c>
    </row>
    <row r="78" customFormat="false" ht="11.25" hidden="false" customHeight="false" outlineLevel="0" collapsed="false">
      <c r="B78" s="14" t="s">
        <v>83</v>
      </c>
      <c r="C78" s="15" t="n">
        <v>153671.5</v>
      </c>
      <c r="D78" s="16" t="n">
        <v>178913</v>
      </c>
      <c r="E78" s="15" t="n">
        <v>455633.5</v>
      </c>
      <c r="F78" s="17" t="n">
        <v>521297</v>
      </c>
      <c r="G78" s="18" t="n">
        <v>0.164256221875885</v>
      </c>
      <c r="H78" s="18" t="n">
        <v>0.14411473256466</v>
      </c>
    </row>
    <row r="79" customFormat="false" ht="11.25" hidden="false" customHeight="false" outlineLevel="0" collapsed="false">
      <c r="B79" s="14" t="s">
        <v>84</v>
      </c>
      <c r="C79" s="15" t="n">
        <v>0</v>
      </c>
      <c r="D79" s="16" t="n">
        <v>218653.25</v>
      </c>
      <c r="E79" s="15" t="n">
        <v>112044.5</v>
      </c>
      <c r="F79" s="17" t="n">
        <v>218653.25</v>
      </c>
      <c r="G79" s="18" t="s">
        <v>25</v>
      </c>
      <c r="H79" s="18" t="n">
        <v>0.951485793590939</v>
      </c>
    </row>
    <row r="80" customFormat="false" ht="11.25" hidden="false" customHeight="false" outlineLevel="0" collapsed="false">
      <c r="B80" s="14" t="s">
        <v>85</v>
      </c>
      <c r="C80" s="15" t="n">
        <v>0</v>
      </c>
      <c r="D80" s="16" t="n">
        <v>0</v>
      </c>
      <c r="E80" s="15" t="n">
        <v>0</v>
      </c>
      <c r="F80" s="17" t="n">
        <v>9522</v>
      </c>
      <c r="G80" s="18" t="s">
        <v>25</v>
      </c>
      <c r="H80" s="18" t="s">
        <v>25</v>
      </c>
    </row>
    <row r="81" customFormat="false" ht="11.25" hidden="false" customHeight="false" outlineLevel="0" collapsed="false">
      <c r="B81" s="19" t="s">
        <v>86</v>
      </c>
      <c r="C81" s="20" t="n">
        <f aca="false">SUM(C5:C80)</f>
        <v>259117098.58</v>
      </c>
      <c r="D81" s="21" t="n">
        <f aca="false">SUM(D5:D80)</f>
        <v>202737573</v>
      </c>
      <c r="E81" s="20" t="n">
        <f aca="false">SUM(E5:E80)</f>
        <v>543265857.81</v>
      </c>
      <c r="F81" s="22" t="n">
        <f aca="false">SUM(F5:F80)</f>
        <v>497823347.27</v>
      </c>
      <c r="G81" s="23" t="n">
        <v>-0.217583192652928</v>
      </c>
      <c r="H81" s="23" t="n">
        <v>-0.0836469104154392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4:55Z</dcterms:created>
  <dc:creator>Usuario</dc:creator>
  <dc:description/>
  <dc:language>en-US</dc:language>
  <cp:lastModifiedBy>Usuario</cp:lastModifiedBy>
  <dcterms:modified xsi:type="dcterms:W3CDTF">2008-05-12T13:55:21Z</dcterms:modified>
  <cp:revision>0</cp:revision>
  <dc:subject/>
  <dc:title/>
</cp:coreProperties>
</file>