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ETAPA II" sheetId="1" state="visible" r:id="rId2"/>
  </sheets>
  <definedNames>
    <definedName function="false" hidden="true" localSheetId="0" name="_xlnm._FilterDatabase" vbProcedure="false">'ETAPA II'!$A$4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1">
  <si>
    <t xml:space="preserve">ETAPA I: REVISIÓN CURRICULAR (30%)
Ptje Mínimo Aprobación de Etapa I: 15 puntos</t>
  </si>
  <si>
    <t xml:space="preserve">ETAPA II: APTITUDES ESPECIFICAS (10%)            Ptje Mínimo Aprobación de Etapa II: 7,5 puntos</t>
  </si>
  <si>
    <t xml:space="preserve">RUT</t>
  </si>
  <si>
    <t xml:space="preserve">FACTOR I: ESTUDIOS (40%)</t>
  </si>
  <si>
    <t xml:space="preserve">FACTOR II EXPERIENCIA LABORAL (60%)</t>
  </si>
  <si>
    <t xml:space="preserve">FACTOR II: EXPERIENCIA LABORAL (60%)</t>
  </si>
  <si>
    <t xml:space="preserve">PTJE
ETAPA I</t>
  </si>
  <si>
    <t xml:space="preserve">ESTADO </t>
  </si>
  <si>
    <t xml:space="preserve">FACTOR III: ADECUACION PSICOLOGICA PARA LA FUNCION (10%)</t>
  </si>
  <si>
    <t xml:space="preserve">SUBFACTOR POSTGRADOS, POSTITULOS, DIPLOMADOS
 (65%)</t>
  </si>
  <si>
    <t xml:space="preserve">SUBFACTOR CAPACITACIÓN Y PERFECCIONAMIENTO
(35%)</t>
  </si>
  <si>
    <t xml:space="preserve">EXPERIENCIA EN CALIDAD DE LITIGANTE
 (80%)</t>
  </si>
  <si>
    <t xml:space="preserve">EXPERIENCIA EN INVESTIGACIÓN O FISCALIZACIÓN
(20%)</t>
  </si>
  <si>
    <t xml:space="preserve">TEST</t>
  </si>
  <si>
    <t xml:space="preserve">PTJE
ETAPA II</t>
  </si>
  <si>
    <t xml:space="preserve">PJTE</t>
  </si>
  <si>
    <t xml:space="preserve">POND
POST</t>
  </si>
  <si>
    <t xml:space="preserve">PJTE </t>
  </si>
  <si>
    <t xml:space="preserve">POND
CAPAC</t>
  </si>
  <si>
    <t xml:space="preserve">TOTAL PTJE</t>
  </si>
  <si>
    <t xml:space="preserve">PTJE</t>
  </si>
  <si>
    <t xml:space="preserve">14358557-3</t>
  </si>
  <si>
    <t xml:space="preserve">NO PASA A ETAPA I I</t>
  </si>
  <si>
    <t xml:space="preserve">13990215-7</t>
  </si>
  <si>
    <t xml:space="preserve">RECHAZADO (A)</t>
  </si>
  <si>
    <t xml:space="preserve">14208620-4</t>
  </si>
  <si>
    <t xml:space="preserve">15054953-1</t>
  </si>
  <si>
    <t xml:space="preserve">15311990-2</t>
  </si>
  <si>
    <t xml:space="preserve">10153348-4</t>
  </si>
  <si>
    <t xml:space="preserve">PASA A ETAPA I I</t>
  </si>
  <si>
    <t xml:space="preserve">NSP</t>
  </si>
  <si>
    <t xml:space="preserve">15215218-3</t>
  </si>
  <si>
    <t xml:space="preserve">14096654-1</t>
  </si>
  <si>
    <t xml:space="preserve">15899902-1</t>
  </si>
  <si>
    <t xml:space="preserve">9668371-5</t>
  </si>
  <si>
    <t xml:space="preserve">13916744-9</t>
  </si>
  <si>
    <t xml:space="preserve">10339182-2</t>
  </si>
  <si>
    <t xml:space="preserve">13464868-6</t>
  </si>
  <si>
    <t xml:space="preserve">14056717-5</t>
  </si>
  <si>
    <t xml:space="preserve">13068910-8</t>
  </si>
  <si>
    <t xml:space="preserve">14365428-1</t>
  </si>
  <si>
    <t xml:space="preserve">15581267-2</t>
  </si>
  <si>
    <t xml:space="preserve">10732675-8</t>
  </si>
  <si>
    <t xml:space="preserve">13725646-0</t>
  </si>
  <si>
    <t xml:space="preserve">10266530-9</t>
  </si>
  <si>
    <t xml:space="preserve">8833355-1</t>
  </si>
  <si>
    <t xml:space="preserve">8876248-7</t>
  </si>
  <si>
    <t xml:space="preserve">13757847-6</t>
  </si>
  <si>
    <t xml:space="preserve">PASA A ETAPA I I I</t>
  </si>
  <si>
    <t xml:space="preserve">15031537-9</t>
  </si>
  <si>
    <t xml:space="preserve">10171916-2</t>
  </si>
  <si>
    <t xml:space="preserve">NO PASA A ETAPA I I I</t>
  </si>
  <si>
    <t xml:space="preserve">15830094-K</t>
  </si>
  <si>
    <t xml:space="preserve">12108146-6</t>
  </si>
  <si>
    <t xml:space="preserve">15380753-1</t>
  </si>
  <si>
    <t xml:space="preserve">15959182-4</t>
  </si>
  <si>
    <t xml:space="preserve">13609662-1</t>
  </si>
  <si>
    <t xml:space="preserve">12417750-2</t>
  </si>
  <si>
    <t xml:space="preserve">13306097-9</t>
  </si>
  <si>
    <t xml:space="preserve">10958226-3</t>
  </si>
  <si>
    <t xml:space="preserve">15618569-8</t>
  </si>
  <si>
    <t xml:space="preserve">15641808-0</t>
  </si>
  <si>
    <t xml:space="preserve">14004503-9</t>
  </si>
  <si>
    <t xml:space="preserve">15851790-6</t>
  </si>
  <si>
    <t xml:space="preserve">15272424-1</t>
  </si>
  <si>
    <t xml:space="preserve">13333127-1</t>
  </si>
  <si>
    <t xml:space="preserve">13780318-6</t>
  </si>
  <si>
    <t xml:space="preserve">10075528-9</t>
  </si>
  <si>
    <t xml:space="preserve">15913601-9</t>
  </si>
  <si>
    <t xml:space="preserve">12219941-K</t>
  </si>
  <si>
    <t xml:space="preserve">15912385-5</t>
  </si>
  <si>
    <t xml:space="preserve">10800828-8</t>
  </si>
  <si>
    <t xml:space="preserve">10972192-1</t>
  </si>
  <si>
    <t xml:space="preserve">13882208-7</t>
  </si>
  <si>
    <t xml:space="preserve">11936572-4</t>
  </si>
  <si>
    <t xml:space="preserve">9964987-9</t>
  </si>
  <si>
    <t xml:space="preserve">16142748-9</t>
  </si>
  <si>
    <t xml:space="preserve">15381855-K</t>
  </si>
  <si>
    <t xml:space="preserve">14116414-7</t>
  </si>
  <si>
    <t xml:space="preserve">15305149-6</t>
  </si>
  <si>
    <t xml:space="preserve">13257172-4</t>
  </si>
  <si>
    <t xml:space="preserve">15367617-8</t>
  </si>
  <si>
    <t xml:space="preserve">10722476-9</t>
  </si>
  <si>
    <t xml:space="preserve">14090578-K</t>
  </si>
  <si>
    <t xml:space="preserve">15337028-1</t>
  </si>
  <si>
    <t xml:space="preserve">12575241-1</t>
  </si>
  <si>
    <t xml:space="preserve">9963444-8</t>
  </si>
  <si>
    <t xml:space="preserve">13424144-6</t>
  </si>
  <si>
    <t xml:space="preserve">14243595-0</t>
  </si>
  <si>
    <t xml:space="preserve">13625605-K</t>
  </si>
  <si>
    <t xml:space="preserve">15671843-2</t>
  </si>
  <si>
    <t xml:space="preserve">15850833-8</t>
  </si>
  <si>
    <t xml:space="preserve">9194321-2</t>
  </si>
  <si>
    <t xml:space="preserve">7113608-6</t>
  </si>
  <si>
    <t xml:space="preserve">13311976-0</t>
  </si>
  <si>
    <t xml:space="preserve">13949681-7</t>
  </si>
  <si>
    <t xml:space="preserve">9544390-7</t>
  </si>
  <si>
    <t xml:space="preserve">14330193-1</t>
  </si>
  <si>
    <t xml:space="preserve">12847803-5</t>
  </si>
  <si>
    <t xml:space="preserve">14360979-0</t>
  </si>
  <si>
    <t xml:space="preserve">14394228-7</t>
  </si>
  <si>
    <t xml:space="preserve">15809451-7</t>
  </si>
  <si>
    <t xml:space="preserve">15377260-6</t>
  </si>
  <si>
    <t xml:space="preserve">13270592-5</t>
  </si>
  <si>
    <t xml:space="preserve">13435378-3</t>
  </si>
  <si>
    <t xml:space="preserve">15799227-9</t>
  </si>
  <si>
    <t xml:space="preserve">10856481-4</t>
  </si>
  <si>
    <t xml:space="preserve">6992553-7</t>
  </si>
  <si>
    <t xml:space="preserve">10038361-6</t>
  </si>
  <si>
    <t xml:space="preserve">10973463-2</t>
  </si>
  <si>
    <t xml:space="preserve">13636327-1</t>
  </si>
  <si>
    <t xml:space="preserve">10116303-2</t>
  </si>
  <si>
    <t xml:space="preserve">15120010-9</t>
  </si>
  <si>
    <t xml:space="preserve">14375108-2</t>
  </si>
  <si>
    <t xml:space="preserve">15178287-6</t>
  </si>
  <si>
    <t xml:space="preserve">13044613-2</t>
  </si>
  <si>
    <t xml:space="preserve">14576787-3</t>
  </si>
  <si>
    <t xml:space="preserve">14157646-1</t>
  </si>
  <si>
    <t xml:space="preserve">15035879-5</t>
  </si>
  <si>
    <t xml:space="preserve">13226944-0</t>
  </si>
  <si>
    <t xml:space="preserve">14163525-5</t>
  </si>
  <si>
    <t xml:space="preserve">14566207-9</t>
  </si>
  <si>
    <t xml:space="preserve">12465626-5</t>
  </si>
  <si>
    <t xml:space="preserve">14042830-2</t>
  </si>
  <si>
    <t xml:space="preserve">15661560-9</t>
  </si>
  <si>
    <t xml:space="preserve">13498396-5</t>
  </si>
  <si>
    <t xml:space="preserve">8731528-2</t>
  </si>
  <si>
    <t xml:space="preserve">14583995-5</t>
  </si>
  <si>
    <t xml:space="preserve">13096137-1</t>
  </si>
  <si>
    <t xml:space="preserve">12911443-6</t>
  </si>
  <si>
    <t xml:space="preserve">15205331-2</t>
  </si>
  <si>
    <t xml:space="preserve">9874676-5</t>
  </si>
  <si>
    <t xml:space="preserve">13576312-8</t>
  </si>
  <si>
    <t xml:space="preserve">15806131-7</t>
  </si>
  <si>
    <t xml:space="preserve">13905412-1</t>
  </si>
  <si>
    <t xml:space="preserve">8459724-4</t>
  </si>
  <si>
    <t xml:space="preserve">11790132-7</t>
  </si>
  <si>
    <t xml:space="preserve">12059493-1</t>
  </si>
  <si>
    <t xml:space="preserve">12379704-3</t>
  </si>
  <si>
    <t xml:space="preserve">14252305-1</t>
  </si>
  <si>
    <t xml:space="preserve">9439930-0</t>
  </si>
  <si>
    <t xml:space="preserve">15098254-5</t>
  </si>
  <si>
    <t xml:space="preserve">12823648-1</t>
  </si>
  <si>
    <t xml:space="preserve">12168601-5</t>
  </si>
  <si>
    <t xml:space="preserve">15306822-4</t>
  </si>
  <si>
    <t xml:space="preserve">11616026-9</t>
  </si>
  <si>
    <t xml:space="preserve">8449798-3</t>
  </si>
  <si>
    <t xml:space="preserve">9250184-1</t>
  </si>
  <si>
    <t xml:space="preserve">16015734-8</t>
  </si>
  <si>
    <t xml:space="preserve">15364241-9</t>
  </si>
  <si>
    <t xml:space="preserve">10856211-0</t>
  </si>
  <si>
    <t xml:space="preserve">10599124-K</t>
  </si>
  <si>
    <t xml:space="preserve">9376998-8</t>
  </si>
  <si>
    <t xml:space="preserve">10350523-2</t>
  </si>
  <si>
    <t xml:space="preserve">13740314-5</t>
  </si>
  <si>
    <t xml:space="preserve">9140099-5</t>
  </si>
  <si>
    <t xml:space="preserve">13309359-1</t>
  </si>
  <si>
    <t xml:space="preserve">15180203-6</t>
  </si>
  <si>
    <t xml:space="preserve">14593988-7</t>
  </si>
  <si>
    <t xml:space="preserve">13994954-4</t>
  </si>
  <si>
    <t xml:space="preserve">15052729-5</t>
  </si>
  <si>
    <t xml:space="preserve">8058890-9</t>
  </si>
  <si>
    <t xml:space="preserve">12709847-6</t>
  </si>
  <si>
    <t xml:space="preserve">15179648-6</t>
  </si>
  <si>
    <t xml:space="preserve">8386170-3</t>
  </si>
  <si>
    <t xml:space="preserve">10782164-3</t>
  </si>
  <si>
    <t xml:space="preserve">13915099-6</t>
  </si>
  <si>
    <t xml:space="preserve">15073882-2</t>
  </si>
  <si>
    <t xml:space="preserve">14353057-4</t>
  </si>
  <si>
    <t xml:space="preserve">13745528-5</t>
  </si>
  <si>
    <t xml:space="preserve">14507090-2</t>
  </si>
  <si>
    <t xml:space="preserve">9664741-7</t>
  </si>
  <si>
    <t xml:space="preserve">7246120-7</t>
  </si>
  <si>
    <t xml:space="preserve">13133497-4</t>
  </si>
  <si>
    <t xml:space="preserve">12168220-6</t>
  </si>
  <si>
    <t xml:space="preserve">12596608-K</t>
  </si>
  <si>
    <t xml:space="preserve">15135424-6</t>
  </si>
  <si>
    <t xml:space="preserve">15598920-3</t>
  </si>
  <si>
    <t xml:space="preserve">14446228-9</t>
  </si>
  <si>
    <t xml:space="preserve">8952499-7</t>
  </si>
  <si>
    <t xml:space="preserve">1374120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B2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FDFB2"/>
      </patternFill>
    </fill>
    <fill>
      <patternFill patternType="solid">
        <fgColor rgb="FF85B2DF"/>
        <bgColor rgb="FF99CCFF"/>
      </patternFill>
    </fill>
    <fill>
      <patternFill patternType="solid">
        <fgColor rgb="FFDFDFB2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B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09" activeCellId="0" sqref="A109:IV10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0.13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2" width="7.99"/>
    <col collapsed="false" customWidth="true" hidden="false" outlineLevel="0" max="7" min="7" style="5" width="13.14"/>
    <col collapsed="false" customWidth="true" hidden="false" outlineLevel="0" max="8" min="8" style="6" width="14.41"/>
    <col collapsed="false" customWidth="true" hidden="false" outlineLevel="0" max="9" min="9" style="7" width="14.56"/>
    <col collapsed="false" customWidth="true" hidden="false" outlineLevel="0" max="10" min="10" style="5" width="13.14"/>
    <col collapsed="false" customWidth="true" hidden="false" outlineLevel="0" max="11" min="11" style="5" width="8.85"/>
    <col collapsed="false" customWidth="true" hidden="false" outlineLevel="0" max="12" min="12" style="5" width="20.85"/>
    <col collapsed="false" customWidth="true" hidden="false" outlineLevel="0" max="13" min="13" style="6" width="8.7"/>
    <col collapsed="false" customWidth="true" hidden="false" outlineLevel="0" max="14" min="14" style="3" width="12.28"/>
    <col collapsed="false" customWidth="true" hidden="false" outlineLevel="0" max="15" min="15" style="8" width="27.56"/>
    <col collapsed="false" customWidth="false" hidden="false" outlineLevel="0" max="257" min="16" style="2" width="11.42"/>
  </cols>
  <sheetData>
    <row r="1" customFormat="false" ht="56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 t="s">
        <v>1</v>
      </c>
      <c r="N1" s="9"/>
      <c r="O1" s="9"/>
    </row>
    <row r="2" s="13" customFormat="true" ht="57.75" hidden="false" customHeight="true" outlineLevel="0" collapsed="false">
      <c r="A2" s="10"/>
      <c r="B2" s="11" t="s">
        <v>2</v>
      </c>
      <c r="C2" s="12" t="s">
        <v>3</v>
      </c>
      <c r="D2" s="12"/>
      <c r="E2" s="12"/>
      <c r="F2" s="12"/>
      <c r="G2" s="12" t="s">
        <v>3</v>
      </c>
      <c r="H2" s="12" t="s">
        <v>4</v>
      </c>
      <c r="I2" s="12"/>
      <c r="J2" s="12" t="s">
        <v>5</v>
      </c>
      <c r="K2" s="12" t="s">
        <v>6</v>
      </c>
      <c r="L2" s="12" t="s">
        <v>7</v>
      </c>
      <c r="M2" s="12" t="s">
        <v>8</v>
      </c>
      <c r="N2" s="12"/>
      <c r="O2" s="12" t="s">
        <v>7</v>
      </c>
    </row>
    <row r="3" s="13" customFormat="true" ht="69" hidden="false" customHeight="true" outlineLevel="0" collapsed="false">
      <c r="A3" s="10"/>
      <c r="B3" s="11"/>
      <c r="C3" s="12" t="s">
        <v>9</v>
      </c>
      <c r="D3" s="12"/>
      <c r="E3" s="12" t="s">
        <v>10</v>
      </c>
      <c r="F3" s="12"/>
      <c r="G3" s="12"/>
      <c r="H3" s="14" t="s">
        <v>11</v>
      </c>
      <c r="I3" s="14" t="s">
        <v>12</v>
      </c>
      <c r="J3" s="12"/>
      <c r="K3" s="12"/>
      <c r="L3" s="12"/>
      <c r="M3" s="15" t="s">
        <v>13</v>
      </c>
      <c r="N3" s="14" t="s">
        <v>14</v>
      </c>
      <c r="O3" s="12"/>
    </row>
    <row r="4" s="16" customFormat="true" ht="22.5" hidden="false" customHeight="false" outlineLevel="0" collapsed="false">
      <c r="B4" s="11"/>
      <c r="C4" s="14" t="s">
        <v>15</v>
      </c>
      <c r="D4" s="14" t="s">
        <v>16</v>
      </c>
      <c r="E4" s="14" t="s">
        <v>17</v>
      </c>
      <c r="F4" s="14" t="s">
        <v>18</v>
      </c>
      <c r="G4" s="14" t="s">
        <v>19</v>
      </c>
      <c r="H4" s="17" t="s">
        <v>20</v>
      </c>
      <c r="I4" s="17" t="s">
        <v>20</v>
      </c>
      <c r="J4" s="14" t="s">
        <v>19</v>
      </c>
      <c r="K4" s="12"/>
      <c r="L4" s="12"/>
      <c r="M4" s="15" t="s">
        <v>20</v>
      </c>
      <c r="N4" s="14"/>
      <c r="O4" s="12"/>
    </row>
    <row r="5" customFormat="false" ht="13.5" hidden="false" customHeight="false" outlineLevel="0" collapsed="false">
      <c r="B5" s="18" t="s">
        <v>21</v>
      </c>
      <c r="C5" s="19" t="n">
        <v>5</v>
      </c>
      <c r="D5" s="20" t="n">
        <f aca="false">+C5*0.65</f>
        <v>3.25</v>
      </c>
      <c r="E5" s="21" t="n">
        <v>5</v>
      </c>
      <c r="F5" s="20" t="n">
        <f aca="false">+E5*0.35</f>
        <v>1.75</v>
      </c>
      <c r="G5" s="22" t="n">
        <f aca="false">+(D5+F5)*0.4</f>
        <v>2</v>
      </c>
      <c r="H5" s="23" t="n">
        <v>10</v>
      </c>
      <c r="I5" s="24" t="n">
        <v>10</v>
      </c>
      <c r="J5" s="25" t="n">
        <f aca="false">((H5*0.8)+(I5*0.2))*0.6</f>
        <v>6</v>
      </c>
      <c r="K5" s="26" t="n">
        <f aca="false">(G5+J5)*0.3</f>
        <v>2.4</v>
      </c>
      <c r="L5" s="20" t="s">
        <v>22</v>
      </c>
      <c r="M5" s="27"/>
      <c r="N5" s="28"/>
      <c r="O5" s="29"/>
    </row>
    <row r="6" customFormat="false" ht="13.5" hidden="false" customHeight="false" outlineLevel="0" collapsed="false">
      <c r="B6" s="30" t="s">
        <v>23</v>
      </c>
      <c r="C6" s="31"/>
      <c r="D6" s="32"/>
      <c r="E6" s="33"/>
      <c r="F6" s="32"/>
      <c r="G6" s="34"/>
      <c r="H6" s="35"/>
      <c r="I6" s="36"/>
      <c r="J6" s="37"/>
      <c r="K6" s="38"/>
      <c r="L6" s="32" t="s">
        <v>24</v>
      </c>
      <c r="M6" s="39"/>
      <c r="N6" s="40"/>
      <c r="O6" s="41"/>
    </row>
    <row r="7" customFormat="false" ht="13.5" hidden="false" customHeight="false" outlineLevel="0" collapsed="false">
      <c r="B7" s="30" t="s">
        <v>25</v>
      </c>
      <c r="C7" s="42" t="n">
        <v>5</v>
      </c>
      <c r="D7" s="43" t="n">
        <f aca="false">+C7*0.65</f>
        <v>3.25</v>
      </c>
      <c r="E7" s="44" t="n">
        <v>25</v>
      </c>
      <c r="F7" s="43" t="n">
        <f aca="false">+E7*0.35</f>
        <v>8.75</v>
      </c>
      <c r="G7" s="45" t="n">
        <f aca="false">+(D7+F7)*0.4</f>
        <v>4.8</v>
      </c>
      <c r="H7" s="46" t="n">
        <v>10</v>
      </c>
      <c r="I7" s="47" t="n">
        <v>10</v>
      </c>
      <c r="J7" s="48" t="n">
        <f aca="false">((H7*0.8)+(I7*0.2))*0.6</f>
        <v>6</v>
      </c>
      <c r="K7" s="49" t="n">
        <f aca="false">(G7+J7)*0.3</f>
        <v>3.24</v>
      </c>
      <c r="L7" s="43" t="s">
        <v>22</v>
      </c>
      <c r="M7" s="39"/>
      <c r="N7" s="40"/>
      <c r="O7" s="41"/>
    </row>
    <row r="8" customFormat="false" ht="13.5" hidden="false" customHeight="false" outlineLevel="0" collapsed="false">
      <c r="B8" s="30" t="s">
        <v>26</v>
      </c>
      <c r="C8" s="42" t="n">
        <v>75</v>
      </c>
      <c r="D8" s="43" t="n">
        <f aca="false">+C8*0.65</f>
        <v>48.75</v>
      </c>
      <c r="E8" s="44" t="n">
        <v>25</v>
      </c>
      <c r="F8" s="43" t="n">
        <f aca="false">+E8*0.35</f>
        <v>8.75</v>
      </c>
      <c r="G8" s="45" t="n">
        <f aca="false">+(D8+F8)*0.4</f>
        <v>23</v>
      </c>
      <c r="H8" s="46" t="n">
        <v>25</v>
      </c>
      <c r="I8" s="47" t="n">
        <v>10</v>
      </c>
      <c r="J8" s="48" t="n">
        <f aca="false">((H8*0.8)+(I8*0.2))*0.6</f>
        <v>13.2</v>
      </c>
      <c r="K8" s="49" t="n">
        <f aca="false">(G8+J8)*0.3</f>
        <v>10.86</v>
      </c>
      <c r="L8" s="43" t="s">
        <v>22</v>
      </c>
      <c r="M8" s="39"/>
      <c r="N8" s="40"/>
      <c r="O8" s="50"/>
    </row>
    <row r="9" customFormat="false" ht="13.5" hidden="false" customHeight="false" outlineLevel="0" collapsed="false">
      <c r="B9" s="30" t="s">
        <v>27</v>
      </c>
      <c r="C9" s="31"/>
      <c r="D9" s="32"/>
      <c r="E9" s="33"/>
      <c r="F9" s="32"/>
      <c r="G9" s="34"/>
      <c r="H9" s="35"/>
      <c r="I9" s="36"/>
      <c r="J9" s="37"/>
      <c r="K9" s="38"/>
      <c r="L9" s="32" t="s">
        <v>24</v>
      </c>
      <c r="M9" s="51"/>
      <c r="N9" s="52"/>
      <c r="O9" s="41"/>
    </row>
    <row r="10" customFormat="false" ht="13.5" hidden="false" customHeight="false" outlineLevel="0" collapsed="false">
      <c r="B10" s="30" t="s">
        <v>28</v>
      </c>
      <c r="C10" s="42" t="n">
        <v>5</v>
      </c>
      <c r="D10" s="43" t="n">
        <f aca="false">+C10*0.65</f>
        <v>3.25</v>
      </c>
      <c r="E10" s="44" t="n">
        <v>50</v>
      </c>
      <c r="F10" s="43" t="n">
        <f aca="false">+E10*0.35</f>
        <v>17.5</v>
      </c>
      <c r="G10" s="45" t="n">
        <f aca="false">+(D10+F10)*0.4</f>
        <v>8.3</v>
      </c>
      <c r="H10" s="46" t="n">
        <v>75</v>
      </c>
      <c r="I10" s="47" t="n">
        <v>75</v>
      </c>
      <c r="J10" s="48" t="n">
        <f aca="false">((H10*0.8)+(I10*0.2))*0.6</f>
        <v>45</v>
      </c>
      <c r="K10" s="49" t="n">
        <f aca="false">(G10+J10)*0.3</f>
        <v>15.99</v>
      </c>
      <c r="L10" s="43" t="s">
        <v>29</v>
      </c>
      <c r="M10" s="53" t="s">
        <v>30</v>
      </c>
      <c r="N10" s="40"/>
      <c r="O10" s="41"/>
    </row>
    <row r="11" customFormat="false" ht="13.5" hidden="false" customHeight="false" outlineLevel="0" collapsed="false">
      <c r="B11" s="30" t="s">
        <v>31</v>
      </c>
      <c r="C11" s="42" t="n">
        <v>5</v>
      </c>
      <c r="D11" s="43" t="n">
        <f aca="false">+C11*0.65</f>
        <v>3.25</v>
      </c>
      <c r="E11" s="44" t="n">
        <v>25</v>
      </c>
      <c r="F11" s="43" t="n">
        <f aca="false">+E11*0.35</f>
        <v>8.75</v>
      </c>
      <c r="G11" s="45" t="n">
        <f aca="false">+(D11+F11)*0.4</f>
        <v>4.8</v>
      </c>
      <c r="H11" s="46" t="n">
        <v>25</v>
      </c>
      <c r="I11" s="47" t="n">
        <v>50</v>
      </c>
      <c r="J11" s="48" t="n">
        <f aca="false">((H11*0.8)+(I11*0.2))*0.6</f>
        <v>18</v>
      </c>
      <c r="K11" s="49" t="n">
        <f aca="false">(G11+J11)*0.3</f>
        <v>6.84</v>
      </c>
      <c r="L11" s="43" t="s">
        <v>22</v>
      </c>
      <c r="M11" s="39"/>
      <c r="N11" s="40"/>
      <c r="O11" s="41"/>
    </row>
    <row r="12" customFormat="false" ht="13.5" hidden="false" customHeight="false" outlineLevel="0" collapsed="false">
      <c r="B12" s="30" t="s">
        <v>32</v>
      </c>
      <c r="C12" s="42" t="n">
        <v>5</v>
      </c>
      <c r="D12" s="43" t="n">
        <f aca="false">+C12*0.65</f>
        <v>3.25</v>
      </c>
      <c r="E12" s="44" t="n">
        <v>5</v>
      </c>
      <c r="F12" s="43" t="n">
        <f aca="false">+E12*0.35</f>
        <v>1.75</v>
      </c>
      <c r="G12" s="45" t="n">
        <f aca="false">+(D12+F12)*0.4</f>
        <v>2</v>
      </c>
      <c r="H12" s="46" t="n">
        <v>10</v>
      </c>
      <c r="I12" s="47" t="n">
        <v>50</v>
      </c>
      <c r="J12" s="48" t="n">
        <f aca="false">((H12*0.8)+(I12*0.2))*0.6</f>
        <v>10.8</v>
      </c>
      <c r="K12" s="49" t="n">
        <f aca="false">(G12+J12)*0.3</f>
        <v>3.84</v>
      </c>
      <c r="L12" s="43" t="s">
        <v>22</v>
      </c>
      <c r="M12" s="39"/>
      <c r="N12" s="40"/>
      <c r="O12" s="41"/>
    </row>
    <row r="13" customFormat="false" ht="13.5" hidden="false" customHeight="false" outlineLevel="0" collapsed="false">
      <c r="B13" s="30" t="s">
        <v>33</v>
      </c>
      <c r="C13" s="42" t="n">
        <v>5</v>
      </c>
      <c r="D13" s="43" t="n">
        <f aca="false">+C13*0.65</f>
        <v>3.25</v>
      </c>
      <c r="E13" s="44" t="n">
        <v>5</v>
      </c>
      <c r="F13" s="43" t="n">
        <f aca="false">+E13*0.35</f>
        <v>1.75</v>
      </c>
      <c r="G13" s="45" t="n">
        <f aca="false">+(D13+F13)*0.4</f>
        <v>2</v>
      </c>
      <c r="H13" s="46" t="n">
        <v>10</v>
      </c>
      <c r="I13" s="47" t="n">
        <v>10</v>
      </c>
      <c r="J13" s="48" t="n">
        <f aca="false">((H13*0.8)+(I13*0.2))*0.6</f>
        <v>6</v>
      </c>
      <c r="K13" s="49" t="n">
        <f aca="false">(G13+J13)*0.3</f>
        <v>2.4</v>
      </c>
      <c r="L13" s="43" t="s">
        <v>22</v>
      </c>
      <c r="M13" s="39"/>
      <c r="N13" s="40"/>
      <c r="O13" s="41"/>
    </row>
    <row r="14" customFormat="false" ht="13.5" hidden="false" customHeight="false" outlineLevel="0" collapsed="false">
      <c r="B14" s="30" t="s">
        <v>34</v>
      </c>
      <c r="C14" s="42" t="n">
        <v>75</v>
      </c>
      <c r="D14" s="43" t="n">
        <f aca="false">+C14*0.65</f>
        <v>48.75</v>
      </c>
      <c r="E14" s="44" t="n">
        <v>5</v>
      </c>
      <c r="F14" s="43" t="n">
        <f aca="false">+E14*0.35</f>
        <v>1.75</v>
      </c>
      <c r="G14" s="45" t="n">
        <f aca="false">+(D14+F14)*0.4</f>
        <v>20.2</v>
      </c>
      <c r="H14" s="46" t="n">
        <v>10</v>
      </c>
      <c r="I14" s="47" t="n">
        <v>10</v>
      </c>
      <c r="J14" s="48" t="n">
        <f aca="false">((H14*0.8)+(I14*0.2))*0.6</f>
        <v>6</v>
      </c>
      <c r="K14" s="49" t="n">
        <f aca="false">(G14+J14)*0.3</f>
        <v>7.86</v>
      </c>
      <c r="L14" s="43" t="s">
        <v>22</v>
      </c>
      <c r="M14" s="39"/>
      <c r="N14" s="40"/>
      <c r="O14" s="41"/>
    </row>
    <row r="15" customFormat="false" ht="13.5" hidden="false" customHeight="false" outlineLevel="0" collapsed="false">
      <c r="B15" s="30" t="s">
        <v>35</v>
      </c>
      <c r="C15" s="31"/>
      <c r="D15" s="32"/>
      <c r="E15" s="33"/>
      <c r="F15" s="32"/>
      <c r="G15" s="34"/>
      <c r="H15" s="35"/>
      <c r="I15" s="36"/>
      <c r="J15" s="37"/>
      <c r="K15" s="38"/>
      <c r="L15" s="32" t="s">
        <v>24</v>
      </c>
      <c r="M15" s="51"/>
      <c r="N15" s="52"/>
      <c r="O15" s="41"/>
    </row>
    <row r="16" customFormat="false" ht="13.5" hidden="false" customHeight="false" outlineLevel="0" collapsed="false">
      <c r="B16" s="30" t="s">
        <v>36</v>
      </c>
      <c r="C16" s="42" t="n">
        <v>50</v>
      </c>
      <c r="D16" s="43" t="n">
        <f aca="false">+C16*0.65</f>
        <v>32.5</v>
      </c>
      <c r="E16" s="44" t="n">
        <v>50</v>
      </c>
      <c r="F16" s="43" t="n">
        <f aca="false">+E16*0.35</f>
        <v>17.5</v>
      </c>
      <c r="G16" s="45" t="n">
        <f aca="false">+(D16+F16)*0.4</f>
        <v>20</v>
      </c>
      <c r="H16" s="46" t="n">
        <v>100</v>
      </c>
      <c r="I16" s="47" t="n">
        <v>10</v>
      </c>
      <c r="J16" s="48" t="n">
        <f aca="false">((H16*0.8)+(I16*0.2))*0.6</f>
        <v>49.2</v>
      </c>
      <c r="K16" s="49" t="n">
        <f aca="false">(G16+J16)*0.3</f>
        <v>20.76</v>
      </c>
      <c r="L16" s="43" t="s">
        <v>29</v>
      </c>
      <c r="M16" s="53" t="s">
        <v>30</v>
      </c>
      <c r="N16" s="40"/>
      <c r="O16" s="41"/>
    </row>
    <row r="17" customFormat="false" ht="13.5" hidden="false" customHeight="false" outlineLevel="0" collapsed="false">
      <c r="B17" s="30" t="s">
        <v>37</v>
      </c>
      <c r="C17" s="42" t="n">
        <v>5</v>
      </c>
      <c r="D17" s="43" t="n">
        <f aca="false">+C17*0.65</f>
        <v>3.25</v>
      </c>
      <c r="E17" s="44" t="n">
        <v>5</v>
      </c>
      <c r="F17" s="43" t="n">
        <f aca="false">+E17*0.35</f>
        <v>1.75</v>
      </c>
      <c r="G17" s="45" t="n">
        <f aca="false">+(D17+F17)*0.4</f>
        <v>2</v>
      </c>
      <c r="H17" s="46" t="n">
        <v>10</v>
      </c>
      <c r="I17" s="47" t="n">
        <v>10</v>
      </c>
      <c r="J17" s="48" t="n">
        <f aca="false">((H17*0.8)+(I17*0.2))*0.6</f>
        <v>6</v>
      </c>
      <c r="K17" s="49" t="n">
        <f aca="false">(G17+J17)*0.3</f>
        <v>2.4</v>
      </c>
      <c r="L17" s="43" t="s">
        <v>22</v>
      </c>
      <c r="M17" s="39"/>
      <c r="N17" s="40"/>
      <c r="O17" s="41"/>
    </row>
    <row r="18" customFormat="false" ht="13.5" hidden="false" customHeight="false" outlineLevel="0" collapsed="false">
      <c r="B18" s="30" t="s">
        <v>38</v>
      </c>
      <c r="C18" s="42" t="n">
        <v>5</v>
      </c>
      <c r="D18" s="43" t="n">
        <f aca="false">+C18*0.65</f>
        <v>3.25</v>
      </c>
      <c r="E18" s="44" t="n">
        <v>5</v>
      </c>
      <c r="F18" s="43" t="n">
        <f aca="false">+E18*0.35</f>
        <v>1.75</v>
      </c>
      <c r="G18" s="45" t="n">
        <f aca="false">+(D18+F18)*0.4</f>
        <v>2</v>
      </c>
      <c r="H18" s="46" t="n">
        <v>50</v>
      </c>
      <c r="I18" s="47" t="n">
        <v>10</v>
      </c>
      <c r="J18" s="48" t="n">
        <f aca="false">((H18*0.8)+(I18*0.2))*0.6</f>
        <v>25.2</v>
      </c>
      <c r="K18" s="49" t="n">
        <f aca="false">(G18+J18)*0.3</f>
        <v>8.16</v>
      </c>
      <c r="L18" s="43" t="s">
        <v>22</v>
      </c>
      <c r="M18" s="39"/>
      <c r="N18" s="40"/>
      <c r="O18" s="41"/>
    </row>
    <row r="19" customFormat="false" ht="13.5" hidden="false" customHeight="false" outlineLevel="0" collapsed="false">
      <c r="B19" s="30" t="s">
        <v>39</v>
      </c>
      <c r="C19" s="31"/>
      <c r="D19" s="32"/>
      <c r="E19" s="33"/>
      <c r="F19" s="32"/>
      <c r="G19" s="34"/>
      <c r="H19" s="35"/>
      <c r="I19" s="36"/>
      <c r="J19" s="37"/>
      <c r="K19" s="38"/>
      <c r="L19" s="32" t="s">
        <v>24</v>
      </c>
      <c r="M19" s="51"/>
      <c r="N19" s="52"/>
      <c r="O19" s="41"/>
    </row>
    <row r="20" customFormat="false" ht="13.5" hidden="false" customHeight="false" outlineLevel="0" collapsed="false">
      <c r="B20" s="30" t="s">
        <v>40</v>
      </c>
      <c r="C20" s="42" t="n">
        <v>5</v>
      </c>
      <c r="D20" s="43" t="n">
        <f aca="false">+C20*0.65</f>
        <v>3.25</v>
      </c>
      <c r="E20" s="44" t="n">
        <v>5</v>
      </c>
      <c r="F20" s="43" t="n">
        <f aca="false">+E20*0.35</f>
        <v>1.75</v>
      </c>
      <c r="G20" s="45" t="n">
        <f aca="false">+(D20+F20)*0.4</f>
        <v>2</v>
      </c>
      <c r="H20" s="46" t="n">
        <v>50</v>
      </c>
      <c r="I20" s="47" t="n">
        <v>10</v>
      </c>
      <c r="J20" s="48" t="n">
        <f aca="false">((H20*0.8)+(I20*0.2))*0.6</f>
        <v>25.2</v>
      </c>
      <c r="K20" s="49" t="n">
        <f aca="false">(G20+J20)*0.3</f>
        <v>8.16</v>
      </c>
      <c r="L20" s="43" t="s">
        <v>22</v>
      </c>
      <c r="M20" s="39"/>
      <c r="N20" s="40"/>
      <c r="O20" s="41"/>
    </row>
    <row r="21" customFormat="false" ht="13.5" hidden="false" customHeight="false" outlineLevel="0" collapsed="false">
      <c r="B21" s="30" t="s">
        <v>41</v>
      </c>
      <c r="C21" s="42" t="n">
        <v>5</v>
      </c>
      <c r="D21" s="43" t="n">
        <f aca="false">+C21*0.65</f>
        <v>3.25</v>
      </c>
      <c r="E21" s="44" t="n">
        <v>25</v>
      </c>
      <c r="F21" s="43" t="n">
        <f aca="false">+E21*0.35</f>
        <v>8.75</v>
      </c>
      <c r="G21" s="45" t="n">
        <f aca="false">+(D21+F21)*0.4</f>
        <v>4.8</v>
      </c>
      <c r="H21" s="46" t="n">
        <v>10</v>
      </c>
      <c r="I21" s="47" t="n">
        <v>10</v>
      </c>
      <c r="J21" s="48" t="n">
        <f aca="false">((H21*0.8)+(I21*0.2))*0.6</f>
        <v>6</v>
      </c>
      <c r="K21" s="49" t="n">
        <f aca="false">(G21+J21)*0.3</f>
        <v>3.24</v>
      </c>
      <c r="L21" s="43" t="s">
        <v>22</v>
      </c>
      <c r="M21" s="39"/>
      <c r="N21" s="40"/>
      <c r="O21" s="41"/>
    </row>
    <row r="22" customFormat="false" ht="13.5" hidden="false" customHeight="false" outlineLevel="0" collapsed="false">
      <c r="B22" s="30" t="s">
        <v>42</v>
      </c>
      <c r="C22" s="42" t="n">
        <v>100</v>
      </c>
      <c r="D22" s="43" t="n">
        <f aca="false">+C22*0.65</f>
        <v>65</v>
      </c>
      <c r="E22" s="44" t="n">
        <v>100</v>
      </c>
      <c r="F22" s="43" t="n">
        <f aca="false">+E22*0.35</f>
        <v>35</v>
      </c>
      <c r="G22" s="45" t="n">
        <f aca="false">+(D22+F22)*0.4</f>
        <v>40</v>
      </c>
      <c r="H22" s="46" t="n">
        <v>100</v>
      </c>
      <c r="I22" s="47" t="n">
        <v>10</v>
      </c>
      <c r="J22" s="48" t="n">
        <f aca="false">((H22*0.8)+(I22*0.2))*0.6</f>
        <v>49.2</v>
      </c>
      <c r="K22" s="49" t="n">
        <f aca="false">(G22+J22)*0.3</f>
        <v>26.76</v>
      </c>
      <c r="L22" s="43" t="s">
        <v>29</v>
      </c>
      <c r="M22" s="53" t="s">
        <v>30</v>
      </c>
      <c r="N22" s="40"/>
      <c r="O22" s="41"/>
    </row>
    <row r="23" customFormat="false" ht="13.5" hidden="false" customHeight="false" outlineLevel="0" collapsed="false">
      <c r="B23" s="30" t="s">
        <v>43</v>
      </c>
      <c r="C23" s="42" t="n">
        <v>5</v>
      </c>
      <c r="D23" s="43" t="n">
        <f aca="false">+C23*0.65</f>
        <v>3.25</v>
      </c>
      <c r="E23" s="44" t="n">
        <v>5</v>
      </c>
      <c r="F23" s="43" t="n">
        <f aca="false">+E23*0.35</f>
        <v>1.75</v>
      </c>
      <c r="G23" s="45" t="n">
        <f aca="false">+(D23+F23)*0.4</f>
        <v>2</v>
      </c>
      <c r="H23" s="46" t="n">
        <v>75</v>
      </c>
      <c r="I23" s="47" t="n">
        <v>10</v>
      </c>
      <c r="J23" s="48" t="n">
        <f aca="false">((H23*0.8)+(I23*0.2))*0.6</f>
        <v>37.2</v>
      </c>
      <c r="K23" s="49" t="n">
        <f aca="false">(G23+J23)*0.3</f>
        <v>11.76</v>
      </c>
      <c r="L23" s="43" t="s">
        <v>22</v>
      </c>
      <c r="M23" s="39"/>
      <c r="N23" s="40"/>
      <c r="O23" s="41"/>
    </row>
    <row r="24" customFormat="false" ht="13.5" hidden="false" customHeight="false" outlineLevel="0" collapsed="false">
      <c r="B24" s="30" t="s">
        <v>44</v>
      </c>
      <c r="C24" s="42" t="n">
        <v>5</v>
      </c>
      <c r="D24" s="43" t="n">
        <f aca="false">+C24*0.65</f>
        <v>3.25</v>
      </c>
      <c r="E24" s="44" t="n">
        <v>75</v>
      </c>
      <c r="F24" s="43" t="n">
        <f aca="false">+E24*0.35</f>
        <v>26.25</v>
      </c>
      <c r="G24" s="45" t="n">
        <f aca="false">+(D24+F24)*0.4</f>
        <v>11.8</v>
      </c>
      <c r="H24" s="46" t="n">
        <v>10</v>
      </c>
      <c r="I24" s="47" t="n">
        <v>10</v>
      </c>
      <c r="J24" s="48" t="n">
        <f aca="false">((H24*0.8)+(I24*0.2))*0.6</f>
        <v>6</v>
      </c>
      <c r="K24" s="49" t="n">
        <f aca="false">(G24+J24)*0.3</f>
        <v>5.34</v>
      </c>
      <c r="L24" s="43" t="s">
        <v>22</v>
      </c>
      <c r="M24" s="39"/>
      <c r="N24" s="40"/>
      <c r="O24" s="41"/>
    </row>
    <row r="25" customFormat="false" ht="13.5" hidden="false" customHeight="false" outlineLevel="0" collapsed="false">
      <c r="B25" s="30" t="s">
        <v>45</v>
      </c>
      <c r="C25" s="42" t="n">
        <v>100</v>
      </c>
      <c r="D25" s="43" t="n">
        <f aca="false">+C25*0.65</f>
        <v>65</v>
      </c>
      <c r="E25" s="44" t="n">
        <v>25</v>
      </c>
      <c r="F25" s="43" t="n">
        <f aca="false">+E25*0.35</f>
        <v>8.75</v>
      </c>
      <c r="G25" s="45" t="n">
        <f aca="false">+(D25+F25)*0.4</f>
        <v>29.5</v>
      </c>
      <c r="H25" s="46" t="n">
        <v>10</v>
      </c>
      <c r="I25" s="47" t="n">
        <v>10</v>
      </c>
      <c r="J25" s="48" t="n">
        <f aca="false">((H25*0.8)+(I25*0.2))*0.6</f>
        <v>6</v>
      </c>
      <c r="K25" s="49" t="n">
        <f aca="false">(G25+J25)*0.3</f>
        <v>10.65</v>
      </c>
      <c r="L25" s="43" t="s">
        <v>22</v>
      </c>
      <c r="M25" s="39"/>
      <c r="N25" s="40"/>
      <c r="O25" s="41"/>
    </row>
    <row r="26" customFormat="false" ht="13.5" hidden="false" customHeight="false" outlineLevel="0" collapsed="false">
      <c r="B26" s="30" t="s">
        <v>46</v>
      </c>
      <c r="C26" s="42" t="n">
        <v>100</v>
      </c>
      <c r="D26" s="43" t="n">
        <f aca="false">+C26*0.65</f>
        <v>65</v>
      </c>
      <c r="E26" s="44" t="n">
        <v>100</v>
      </c>
      <c r="F26" s="43" t="n">
        <f aca="false">+E26*0.35</f>
        <v>35</v>
      </c>
      <c r="G26" s="45" t="n">
        <f aca="false">+(D26+F26)*0.4</f>
        <v>40</v>
      </c>
      <c r="H26" s="46" t="n">
        <v>10</v>
      </c>
      <c r="I26" s="47" t="n">
        <v>10</v>
      </c>
      <c r="J26" s="48" t="n">
        <f aca="false">((H26*0.8)+(I26*0.2))*0.6</f>
        <v>6</v>
      </c>
      <c r="K26" s="49" t="n">
        <f aca="false">(G26+J26)*0.3</f>
        <v>13.8</v>
      </c>
      <c r="L26" s="43" t="s">
        <v>22</v>
      </c>
      <c r="M26" s="39"/>
      <c r="N26" s="40"/>
      <c r="O26" s="41"/>
    </row>
    <row r="27" customFormat="false" ht="13.5" hidden="false" customHeight="false" outlineLevel="0" collapsed="false">
      <c r="B27" s="30" t="s">
        <v>47</v>
      </c>
      <c r="C27" s="42" t="n">
        <v>100</v>
      </c>
      <c r="D27" s="43" t="n">
        <f aca="false">+C27*0.65</f>
        <v>65</v>
      </c>
      <c r="E27" s="44" t="n">
        <v>100</v>
      </c>
      <c r="F27" s="43" t="n">
        <f aca="false">+E27*0.35</f>
        <v>35</v>
      </c>
      <c r="G27" s="45" t="n">
        <f aca="false">+(D27+F27)*0.4</f>
        <v>40</v>
      </c>
      <c r="H27" s="46" t="n">
        <v>50</v>
      </c>
      <c r="I27" s="47" t="n">
        <v>50</v>
      </c>
      <c r="J27" s="48" t="n">
        <f aca="false">((H27*0.8)+(I27*0.2))*0.6</f>
        <v>30</v>
      </c>
      <c r="K27" s="49" t="n">
        <f aca="false">(G27+J27)*0.3</f>
        <v>21</v>
      </c>
      <c r="L27" s="43" t="s">
        <v>29</v>
      </c>
      <c r="M27" s="53" t="n">
        <v>75</v>
      </c>
      <c r="N27" s="54" t="n">
        <f aca="false">+M27*0.1</f>
        <v>7.5</v>
      </c>
      <c r="O27" s="55" t="s">
        <v>48</v>
      </c>
    </row>
    <row r="28" customFormat="false" ht="13.5" hidden="false" customHeight="false" outlineLevel="0" collapsed="false">
      <c r="B28" s="30" t="s">
        <v>49</v>
      </c>
      <c r="C28" s="42" t="n">
        <v>5</v>
      </c>
      <c r="D28" s="43" t="n">
        <f aca="false">+C28*0.65</f>
        <v>3.25</v>
      </c>
      <c r="E28" s="44" t="n">
        <v>5</v>
      </c>
      <c r="F28" s="43" t="n">
        <f aca="false">+E28*0.35</f>
        <v>1.75</v>
      </c>
      <c r="G28" s="45" t="n">
        <f aca="false">+(D28+F28)*0.4</f>
        <v>2</v>
      </c>
      <c r="H28" s="46" t="n">
        <v>10</v>
      </c>
      <c r="I28" s="47" t="n">
        <v>10</v>
      </c>
      <c r="J28" s="48" t="n">
        <f aca="false">((H28*0.8)+(I28*0.2))*0.6</f>
        <v>6</v>
      </c>
      <c r="K28" s="49" t="n">
        <f aca="false">(G28+J28)*0.3</f>
        <v>2.4</v>
      </c>
      <c r="L28" s="43" t="s">
        <v>22</v>
      </c>
      <c r="M28" s="39"/>
      <c r="N28" s="40"/>
      <c r="O28" s="41"/>
    </row>
    <row r="29" customFormat="false" ht="13.5" hidden="false" customHeight="false" outlineLevel="0" collapsed="false">
      <c r="B29" s="30" t="s">
        <v>50</v>
      </c>
      <c r="C29" s="42" t="n">
        <v>100</v>
      </c>
      <c r="D29" s="43" t="n">
        <f aca="false">+C29*0.65</f>
        <v>65</v>
      </c>
      <c r="E29" s="44" t="n">
        <v>5</v>
      </c>
      <c r="F29" s="43" t="n">
        <f aca="false">+E29*0.35</f>
        <v>1.75</v>
      </c>
      <c r="G29" s="45" t="n">
        <f aca="false">+(D29+F29)*0.4</f>
        <v>26.7</v>
      </c>
      <c r="H29" s="46" t="n">
        <v>100</v>
      </c>
      <c r="I29" s="47" t="n">
        <v>100</v>
      </c>
      <c r="J29" s="48" t="n">
        <f aca="false">((H29*0.8)+(I29*0.2))*0.6</f>
        <v>60</v>
      </c>
      <c r="K29" s="49" t="n">
        <f aca="false">(G29+J29)*0.3</f>
        <v>26.01</v>
      </c>
      <c r="L29" s="43" t="s">
        <v>29</v>
      </c>
      <c r="M29" s="53" t="n">
        <v>50</v>
      </c>
      <c r="N29" s="54" t="n">
        <f aca="false">+M29*0.1</f>
        <v>5</v>
      </c>
      <c r="O29" s="55" t="s">
        <v>51</v>
      </c>
    </row>
    <row r="30" customFormat="false" ht="13.5" hidden="false" customHeight="false" outlineLevel="0" collapsed="false">
      <c r="B30" s="30" t="s">
        <v>52</v>
      </c>
      <c r="C30" s="42" t="n">
        <v>5</v>
      </c>
      <c r="D30" s="43" t="n">
        <f aca="false">+C30*0.65</f>
        <v>3.25</v>
      </c>
      <c r="E30" s="44" t="n">
        <v>5</v>
      </c>
      <c r="F30" s="43" t="n">
        <f aca="false">+E30*0.35</f>
        <v>1.75</v>
      </c>
      <c r="G30" s="45" t="n">
        <f aca="false">+(D30+F30)*0.4</f>
        <v>2</v>
      </c>
      <c r="H30" s="46" t="n">
        <v>75</v>
      </c>
      <c r="I30" s="47" t="n">
        <v>10</v>
      </c>
      <c r="J30" s="48" t="n">
        <f aca="false">((H30*0.8)+(I30*0.2))*0.6</f>
        <v>37.2</v>
      </c>
      <c r="K30" s="49" t="n">
        <f aca="false">(G30+J30)*0.3</f>
        <v>11.76</v>
      </c>
      <c r="L30" s="43" t="s">
        <v>22</v>
      </c>
      <c r="M30" s="39"/>
      <c r="N30" s="40"/>
      <c r="O30" s="41"/>
    </row>
    <row r="31" customFormat="false" ht="13.5" hidden="false" customHeight="false" outlineLevel="0" collapsed="false">
      <c r="B31" s="30" t="s">
        <v>53</v>
      </c>
      <c r="C31" s="42" t="n">
        <v>100</v>
      </c>
      <c r="D31" s="43" t="n">
        <f aca="false">+C31*0.65</f>
        <v>65</v>
      </c>
      <c r="E31" s="44" t="n">
        <v>75</v>
      </c>
      <c r="F31" s="43" t="n">
        <f aca="false">+E31*0.35</f>
        <v>26.25</v>
      </c>
      <c r="G31" s="45" t="n">
        <f aca="false">+(D31+F31)*0.4</f>
        <v>36.5</v>
      </c>
      <c r="H31" s="46" t="n">
        <v>10</v>
      </c>
      <c r="I31" s="47" t="n">
        <v>75</v>
      </c>
      <c r="J31" s="48" t="n">
        <f aca="false">((H31*0.8)+(I31*0.2))*0.6</f>
        <v>13.8</v>
      </c>
      <c r="K31" s="49" t="n">
        <f aca="false">(G31+J31)*0.3</f>
        <v>15.09</v>
      </c>
      <c r="L31" s="43" t="s">
        <v>29</v>
      </c>
      <c r="M31" s="53" t="s">
        <v>30</v>
      </c>
      <c r="N31" s="40"/>
      <c r="O31" s="41"/>
    </row>
    <row r="32" customFormat="false" ht="13.5" hidden="false" customHeight="false" outlineLevel="0" collapsed="false">
      <c r="B32" s="30" t="s">
        <v>54</v>
      </c>
      <c r="C32" s="42" t="n">
        <v>100</v>
      </c>
      <c r="D32" s="43" t="n">
        <f aca="false">+C32*0.65</f>
        <v>65</v>
      </c>
      <c r="E32" s="44" t="n">
        <v>5</v>
      </c>
      <c r="F32" s="43" t="n">
        <f aca="false">+E32*0.35</f>
        <v>1.75</v>
      </c>
      <c r="G32" s="45" t="n">
        <f aca="false">+(D32+F32)*0.4</f>
        <v>26.7</v>
      </c>
      <c r="H32" s="46" t="n">
        <v>50</v>
      </c>
      <c r="I32" s="47" t="n">
        <v>25</v>
      </c>
      <c r="J32" s="48" t="n">
        <f aca="false">((H32*0.8)+(I32*0.2))*0.6</f>
        <v>27</v>
      </c>
      <c r="K32" s="49" t="n">
        <f aca="false">(G32+J32)*0.3</f>
        <v>16.11</v>
      </c>
      <c r="L32" s="43" t="s">
        <v>29</v>
      </c>
      <c r="M32" s="53" t="n">
        <v>100</v>
      </c>
      <c r="N32" s="54" t="n">
        <f aca="false">+M32*0.1</f>
        <v>10</v>
      </c>
      <c r="O32" s="55" t="s">
        <v>48</v>
      </c>
    </row>
    <row r="33" customFormat="false" ht="13.5" hidden="false" customHeight="false" outlineLevel="0" collapsed="false">
      <c r="B33" s="30" t="s">
        <v>55</v>
      </c>
      <c r="C33" s="42" t="n">
        <v>5</v>
      </c>
      <c r="D33" s="43" t="n">
        <f aca="false">+C33*0.65</f>
        <v>3.25</v>
      </c>
      <c r="E33" s="44" t="n">
        <v>5</v>
      </c>
      <c r="F33" s="43" t="n">
        <f aca="false">+E33*0.35</f>
        <v>1.75</v>
      </c>
      <c r="G33" s="45" t="n">
        <f aca="false">+(D33+F33)*0.4</f>
        <v>2</v>
      </c>
      <c r="H33" s="46" t="n">
        <v>10</v>
      </c>
      <c r="I33" s="47" t="n">
        <v>10</v>
      </c>
      <c r="J33" s="48" t="n">
        <f aca="false">((H33*0.8)+(I33*0.2))*0.6</f>
        <v>6</v>
      </c>
      <c r="K33" s="49" t="n">
        <f aca="false">(G33+J33)*0.3</f>
        <v>2.4</v>
      </c>
      <c r="L33" s="43" t="s">
        <v>22</v>
      </c>
      <c r="M33" s="39"/>
      <c r="N33" s="40"/>
      <c r="O33" s="41"/>
    </row>
    <row r="34" customFormat="false" ht="13.5" hidden="false" customHeight="false" outlineLevel="0" collapsed="false">
      <c r="B34" s="30" t="s">
        <v>56</v>
      </c>
      <c r="C34" s="42" t="n">
        <v>25</v>
      </c>
      <c r="D34" s="43" t="n">
        <f aca="false">+C34*0.65</f>
        <v>16.25</v>
      </c>
      <c r="E34" s="44" t="n">
        <v>50</v>
      </c>
      <c r="F34" s="43" t="n">
        <f aca="false">+E34*0.35</f>
        <v>17.5</v>
      </c>
      <c r="G34" s="45" t="n">
        <f aca="false">+(D34+F34)*0.4</f>
        <v>13.5</v>
      </c>
      <c r="H34" s="46" t="n">
        <v>100</v>
      </c>
      <c r="I34" s="47" t="n">
        <v>75</v>
      </c>
      <c r="J34" s="48" t="n">
        <f aca="false">((H34*0.8)+(I34*0.2))*0.6</f>
        <v>57</v>
      </c>
      <c r="K34" s="49" t="n">
        <f aca="false">(G34+J34)*0.3</f>
        <v>21.15</v>
      </c>
      <c r="L34" s="43" t="s">
        <v>29</v>
      </c>
      <c r="M34" s="53" t="n">
        <v>75</v>
      </c>
      <c r="N34" s="54" t="n">
        <f aca="false">+M34*0.1</f>
        <v>7.5</v>
      </c>
      <c r="O34" s="55" t="s">
        <v>48</v>
      </c>
    </row>
    <row r="35" customFormat="false" ht="13.5" hidden="false" customHeight="false" outlineLevel="0" collapsed="false">
      <c r="B35" s="30" t="s">
        <v>57</v>
      </c>
      <c r="C35" s="31"/>
      <c r="D35" s="32"/>
      <c r="E35" s="33"/>
      <c r="F35" s="32"/>
      <c r="G35" s="34"/>
      <c r="H35" s="35"/>
      <c r="I35" s="36"/>
      <c r="J35" s="37"/>
      <c r="K35" s="38"/>
      <c r="L35" s="32" t="s">
        <v>24</v>
      </c>
      <c r="M35" s="51"/>
      <c r="N35" s="52"/>
      <c r="O35" s="41"/>
    </row>
    <row r="36" customFormat="false" ht="13.5" hidden="false" customHeight="false" outlineLevel="0" collapsed="false">
      <c r="B36" s="30" t="s">
        <v>58</v>
      </c>
      <c r="C36" s="42" t="n">
        <v>5</v>
      </c>
      <c r="D36" s="43" t="n">
        <f aca="false">+C36*0.65</f>
        <v>3.25</v>
      </c>
      <c r="E36" s="44" t="n">
        <v>5</v>
      </c>
      <c r="F36" s="43" t="n">
        <f aca="false">+E36*0.35</f>
        <v>1.75</v>
      </c>
      <c r="G36" s="45" t="n">
        <f aca="false">+(D36+F36)*0.4</f>
        <v>2</v>
      </c>
      <c r="H36" s="46" t="n">
        <v>10</v>
      </c>
      <c r="I36" s="47" t="n">
        <v>10</v>
      </c>
      <c r="J36" s="48" t="n">
        <f aca="false">((H36*0.8)+(I36*0.2))*0.6</f>
        <v>6</v>
      </c>
      <c r="K36" s="49" t="n">
        <f aca="false">(G36+J36)*0.3</f>
        <v>2.4</v>
      </c>
      <c r="L36" s="43" t="s">
        <v>22</v>
      </c>
      <c r="M36" s="39"/>
      <c r="N36" s="40"/>
      <c r="O36" s="41"/>
    </row>
    <row r="37" customFormat="false" ht="13.5" hidden="false" customHeight="false" outlineLevel="0" collapsed="false">
      <c r="B37" s="30" t="s">
        <v>59</v>
      </c>
      <c r="C37" s="42" t="n">
        <v>5</v>
      </c>
      <c r="D37" s="43" t="n">
        <f aca="false">+C37*0.65</f>
        <v>3.25</v>
      </c>
      <c r="E37" s="44" t="n">
        <v>5</v>
      </c>
      <c r="F37" s="43" t="n">
        <f aca="false">+E37*0.35</f>
        <v>1.75</v>
      </c>
      <c r="G37" s="45" t="n">
        <f aca="false">+(D37+F37)*0.4</f>
        <v>2</v>
      </c>
      <c r="H37" s="46" t="n">
        <v>10</v>
      </c>
      <c r="I37" s="47" t="n">
        <v>10</v>
      </c>
      <c r="J37" s="48" t="n">
        <f aca="false">((H37*0.8)+(I37*0.2))*0.6</f>
        <v>6</v>
      </c>
      <c r="K37" s="49" t="n">
        <f aca="false">(G37+J37)*0.3</f>
        <v>2.4</v>
      </c>
      <c r="L37" s="43" t="s">
        <v>22</v>
      </c>
      <c r="M37" s="39"/>
      <c r="N37" s="40"/>
      <c r="O37" s="41"/>
    </row>
    <row r="38" customFormat="false" ht="13.5" hidden="false" customHeight="false" outlineLevel="0" collapsed="false">
      <c r="B38" s="30" t="s">
        <v>60</v>
      </c>
      <c r="C38" s="42" t="n">
        <v>75</v>
      </c>
      <c r="D38" s="43" t="n">
        <f aca="false">+C38*0.65</f>
        <v>48.75</v>
      </c>
      <c r="E38" s="44" t="n">
        <v>5</v>
      </c>
      <c r="F38" s="43" t="n">
        <f aca="false">+E38*0.35</f>
        <v>1.75</v>
      </c>
      <c r="G38" s="45" t="n">
        <f aca="false">+(D38+F38)*0.4</f>
        <v>20.2</v>
      </c>
      <c r="H38" s="46" t="n">
        <v>10</v>
      </c>
      <c r="I38" s="47" t="n">
        <v>10</v>
      </c>
      <c r="J38" s="48" t="n">
        <f aca="false">((H38*0.8)+(I38*0.2))*0.6</f>
        <v>6</v>
      </c>
      <c r="K38" s="49" t="n">
        <f aca="false">(G38+J38)*0.3</f>
        <v>7.86</v>
      </c>
      <c r="L38" s="43" t="s">
        <v>22</v>
      </c>
      <c r="M38" s="39"/>
      <c r="N38" s="40"/>
      <c r="O38" s="41"/>
    </row>
    <row r="39" customFormat="false" ht="13.5" hidden="false" customHeight="false" outlineLevel="0" collapsed="false">
      <c r="B39" s="30" t="s">
        <v>61</v>
      </c>
      <c r="C39" s="42" t="n">
        <v>5</v>
      </c>
      <c r="D39" s="43" t="n">
        <f aca="false">+C39*0.65</f>
        <v>3.25</v>
      </c>
      <c r="E39" s="44" t="n">
        <v>25</v>
      </c>
      <c r="F39" s="43" t="n">
        <f aca="false">+E39*0.35</f>
        <v>8.75</v>
      </c>
      <c r="G39" s="45" t="n">
        <f aca="false">+(D39+F39)*0.4</f>
        <v>4.8</v>
      </c>
      <c r="H39" s="46" t="n">
        <v>10</v>
      </c>
      <c r="I39" s="47" t="n">
        <v>10</v>
      </c>
      <c r="J39" s="48" t="n">
        <f aca="false">((H39*0.8)+(I39*0.2))*0.6</f>
        <v>6</v>
      </c>
      <c r="K39" s="49" t="n">
        <f aca="false">(G39+J39)*0.3</f>
        <v>3.24</v>
      </c>
      <c r="L39" s="43" t="s">
        <v>22</v>
      </c>
      <c r="M39" s="39"/>
      <c r="N39" s="40"/>
      <c r="O39" s="41"/>
    </row>
    <row r="40" customFormat="false" ht="13.5" hidden="false" customHeight="false" outlineLevel="0" collapsed="false">
      <c r="B40" s="30" t="s">
        <v>62</v>
      </c>
      <c r="C40" s="42" t="n">
        <v>5</v>
      </c>
      <c r="D40" s="43" t="n">
        <f aca="false">+C40*0.65</f>
        <v>3.25</v>
      </c>
      <c r="E40" s="44" t="n">
        <v>5</v>
      </c>
      <c r="F40" s="43" t="n">
        <f aca="false">+E40*0.35</f>
        <v>1.75</v>
      </c>
      <c r="G40" s="45" t="n">
        <f aca="false">+(D40+F40)*0.4</f>
        <v>2</v>
      </c>
      <c r="H40" s="46" t="n">
        <v>10</v>
      </c>
      <c r="I40" s="47" t="n">
        <v>10</v>
      </c>
      <c r="J40" s="48" t="n">
        <f aca="false">((H40*0.8)+(I40*0.2))*0.6</f>
        <v>6</v>
      </c>
      <c r="K40" s="49" t="n">
        <f aca="false">(G40+J40)*0.3</f>
        <v>2.4</v>
      </c>
      <c r="L40" s="43" t="s">
        <v>22</v>
      </c>
      <c r="M40" s="39"/>
      <c r="N40" s="40"/>
      <c r="O40" s="41"/>
    </row>
    <row r="41" customFormat="false" ht="13.5" hidden="false" customHeight="false" outlineLevel="0" collapsed="false">
      <c r="B41" s="30" t="s">
        <v>63</v>
      </c>
      <c r="C41" s="42" t="n">
        <v>100</v>
      </c>
      <c r="D41" s="43" t="n">
        <f aca="false">+C41*0.65</f>
        <v>65</v>
      </c>
      <c r="E41" s="44" t="n">
        <v>25</v>
      </c>
      <c r="F41" s="43" t="n">
        <f aca="false">+E41*0.35</f>
        <v>8.75</v>
      </c>
      <c r="G41" s="45" t="n">
        <f aca="false">+(D41+F41)*0.4</f>
        <v>29.5</v>
      </c>
      <c r="H41" s="46" t="n">
        <v>10</v>
      </c>
      <c r="I41" s="47" t="n">
        <v>75</v>
      </c>
      <c r="J41" s="48" t="n">
        <f aca="false">((H41*0.8)+(I41*0.2))*0.6</f>
        <v>13.8</v>
      </c>
      <c r="K41" s="49" t="n">
        <f aca="false">(G41+J41)*0.3</f>
        <v>12.99</v>
      </c>
      <c r="L41" s="43" t="s">
        <v>22</v>
      </c>
      <c r="M41" s="39"/>
      <c r="N41" s="40"/>
      <c r="O41" s="41"/>
    </row>
    <row r="42" customFormat="false" ht="13.5" hidden="false" customHeight="false" outlineLevel="0" collapsed="false">
      <c r="B42" s="56" t="s">
        <v>64</v>
      </c>
      <c r="C42" s="42" t="n">
        <v>5</v>
      </c>
      <c r="D42" s="43" t="n">
        <f aca="false">+C42*0.65</f>
        <v>3.25</v>
      </c>
      <c r="E42" s="44" t="n">
        <v>50</v>
      </c>
      <c r="F42" s="43" t="n">
        <f aca="false">+E42*0.35</f>
        <v>17.5</v>
      </c>
      <c r="G42" s="45" t="n">
        <f aca="false">+(D42+F42)*0.4</f>
        <v>8.3</v>
      </c>
      <c r="H42" s="46" t="n">
        <v>50</v>
      </c>
      <c r="I42" s="47" t="n">
        <v>10</v>
      </c>
      <c r="J42" s="48" t="n">
        <f aca="false">((H42*0.8)+(I42*0.2))*0.6</f>
        <v>25.2</v>
      </c>
      <c r="K42" s="49" t="n">
        <f aca="false">(G42+J42)*0.3</f>
        <v>10.05</v>
      </c>
      <c r="L42" s="43" t="s">
        <v>22</v>
      </c>
      <c r="M42" s="39"/>
      <c r="N42" s="40"/>
      <c r="O42" s="41"/>
    </row>
    <row r="43" customFormat="false" ht="13.5" hidden="false" customHeight="false" outlineLevel="0" collapsed="false">
      <c r="B43" s="30" t="s">
        <v>65</v>
      </c>
      <c r="C43" s="42" t="n">
        <v>5</v>
      </c>
      <c r="D43" s="43" t="n">
        <f aca="false">+C43*0.65</f>
        <v>3.25</v>
      </c>
      <c r="E43" s="44" t="n">
        <v>5</v>
      </c>
      <c r="F43" s="43" t="n">
        <f aca="false">+E43*0.35</f>
        <v>1.75</v>
      </c>
      <c r="G43" s="45" t="n">
        <f aca="false">+(D43+F43)*0.4</f>
        <v>2</v>
      </c>
      <c r="H43" s="46" t="n">
        <v>10</v>
      </c>
      <c r="I43" s="47" t="n">
        <v>10</v>
      </c>
      <c r="J43" s="48" t="n">
        <f aca="false">((H43*0.8)+(I43*0.2))*0.6</f>
        <v>6</v>
      </c>
      <c r="K43" s="49" t="n">
        <f aca="false">(G43+J43)*0.3</f>
        <v>2.4</v>
      </c>
      <c r="L43" s="43" t="s">
        <v>22</v>
      </c>
      <c r="M43" s="39"/>
      <c r="N43" s="40"/>
      <c r="O43" s="41"/>
    </row>
    <row r="44" customFormat="false" ht="13.5" hidden="false" customHeight="false" outlineLevel="0" collapsed="false">
      <c r="B44" s="30" t="s">
        <v>66</v>
      </c>
      <c r="C44" s="42" t="n">
        <v>5</v>
      </c>
      <c r="D44" s="43" t="n">
        <f aca="false">+C44*0.65</f>
        <v>3.25</v>
      </c>
      <c r="E44" s="44" t="n">
        <v>5</v>
      </c>
      <c r="F44" s="43" t="n">
        <f aca="false">+E44*0.35</f>
        <v>1.75</v>
      </c>
      <c r="G44" s="45" t="n">
        <f aca="false">+(D44+F44)*0.4</f>
        <v>2</v>
      </c>
      <c r="H44" s="46" t="n">
        <v>10</v>
      </c>
      <c r="I44" s="47" t="n">
        <v>10</v>
      </c>
      <c r="J44" s="48" t="n">
        <f aca="false">((H44*0.8)+(I44*0.2))*0.6</f>
        <v>6</v>
      </c>
      <c r="K44" s="49" t="n">
        <f aca="false">(G44+J44)*0.3</f>
        <v>2.4</v>
      </c>
      <c r="L44" s="43" t="s">
        <v>22</v>
      </c>
      <c r="M44" s="39"/>
      <c r="N44" s="40"/>
      <c r="O44" s="41"/>
    </row>
    <row r="45" customFormat="false" ht="13.5" hidden="false" customHeight="false" outlineLevel="0" collapsed="false">
      <c r="B45" s="30" t="s">
        <v>67</v>
      </c>
      <c r="C45" s="42" t="n">
        <v>5</v>
      </c>
      <c r="D45" s="43" t="n">
        <f aca="false">+C45*0.65</f>
        <v>3.25</v>
      </c>
      <c r="E45" s="44" t="n">
        <v>5</v>
      </c>
      <c r="F45" s="43" t="n">
        <f aca="false">+E45*0.35</f>
        <v>1.75</v>
      </c>
      <c r="G45" s="45" t="n">
        <f aca="false">+(D45+F45)*0.4</f>
        <v>2</v>
      </c>
      <c r="H45" s="46" t="n">
        <v>10</v>
      </c>
      <c r="I45" s="47" t="n">
        <v>10</v>
      </c>
      <c r="J45" s="48" t="n">
        <f aca="false">((H45*0.8)+(I45*0.2))*0.6</f>
        <v>6</v>
      </c>
      <c r="K45" s="49" t="n">
        <f aca="false">(G45+J45)*0.3</f>
        <v>2.4</v>
      </c>
      <c r="L45" s="43" t="s">
        <v>22</v>
      </c>
      <c r="M45" s="39"/>
      <c r="N45" s="40"/>
      <c r="O45" s="41"/>
    </row>
    <row r="46" customFormat="false" ht="13.5" hidden="false" customHeight="false" outlineLevel="0" collapsed="false">
      <c r="B46" s="30" t="s">
        <v>68</v>
      </c>
      <c r="C46" s="42" t="n">
        <v>100</v>
      </c>
      <c r="D46" s="43" t="n">
        <f aca="false">+C46*0.65</f>
        <v>65</v>
      </c>
      <c r="E46" s="44" t="n">
        <v>25</v>
      </c>
      <c r="F46" s="43" t="n">
        <f aca="false">+E46*0.35</f>
        <v>8.75</v>
      </c>
      <c r="G46" s="45" t="n">
        <f aca="false">+(D46+F46)*0.4</f>
        <v>29.5</v>
      </c>
      <c r="H46" s="46" t="n">
        <v>25</v>
      </c>
      <c r="I46" s="47" t="n">
        <v>50</v>
      </c>
      <c r="J46" s="48" t="n">
        <f aca="false">((H46*0.8)+(I46*0.2))*0.6</f>
        <v>18</v>
      </c>
      <c r="K46" s="49" t="n">
        <f aca="false">(G46+J46)*0.3</f>
        <v>14.25</v>
      </c>
      <c r="L46" s="43" t="s">
        <v>22</v>
      </c>
      <c r="M46" s="39"/>
      <c r="N46" s="40"/>
      <c r="O46" s="41"/>
    </row>
    <row r="47" customFormat="false" ht="13.5" hidden="false" customHeight="false" outlineLevel="0" collapsed="false">
      <c r="B47" s="30" t="s">
        <v>69</v>
      </c>
      <c r="C47" s="42" t="n">
        <v>75</v>
      </c>
      <c r="D47" s="43" t="n">
        <f aca="false">+C47*0.65</f>
        <v>48.75</v>
      </c>
      <c r="E47" s="44" t="n">
        <v>75</v>
      </c>
      <c r="F47" s="43" t="n">
        <f aca="false">+E47*0.35</f>
        <v>26.25</v>
      </c>
      <c r="G47" s="45" t="n">
        <f aca="false">+(D47+F47)*0.4</f>
        <v>30</v>
      </c>
      <c r="H47" s="46" t="n">
        <v>100</v>
      </c>
      <c r="I47" s="47" t="n">
        <v>100</v>
      </c>
      <c r="J47" s="48" t="n">
        <f aca="false">((H47*0.8)+(I47*0.2))*0.6</f>
        <v>60</v>
      </c>
      <c r="K47" s="49" t="n">
        <f aca="false">(G47+J47)*0.3</f>
        <v>27</v>
      </c>
      <c r="L47" s="43" t="s">
        <v>29</v>
      </c>
      <c r="M47" s="53" t="n">
        <v>50</v>
      </c>
      <c r="N47" s="54" t="n">
        <f aca="false">+M47*0.1</f>
        <v>5</v>
      </c>
      <c r="O47" s="55" t="s">
        <v>51</v>
      </c>
    </row>
    <row r="48" customFormat="false" ht="13.5" hidden="false" customHeight="false" outlineLevel="0" collapsed="false">
      <c r="B48" s="30" t="s">
        <v>70</v>
      </c>
      <c r="C48" s="42" t="n">
        <v>5</v>
      </c>
      <c r="D48" s="43" t="n">
        <f aca="false">+C48*0.65</f>
        <v>3.25</v>
      </c>
      <c r="E48" s="44" t="n">
        <v>25</v>
      </c>
      <c r="F48" s="43" t="n">
        <f aca="false">+E48*0.35</f>
        <v>8.75</v>
      </c>
      <c r="G48" s="45" t="n">
        <f aca="false">+(D48+F48)*0.4</f>
        <v>4.8</v>
      </c>
      <c r="H48" s="46" t="n">
        <v>10</v>
      </c>
      <c r="I48" s="47" t="n">
        <v>100</v>
      </c>
      <c r="J48" s="48" t="n">
        <f aca="false">((H48*0.8)+(I48*0.2))*0.6</f>
        <v>16.8</v>
      </c>
      <c r="K48" s="49" t="n">
        <f aca="false">(G48+J48)*0.3</f>
        <v>6.48</v>
      </c>
      <c r="L48" s="43" t="s">
        <v>22</v>
      </c>
      <c r="M48" s="39"/>
      <c r="N48" s="40"/>
      <c r="O48" s="41"/>
    </row>
    <row r="49" customFormat="false" ht="13.5" hidden="false" customHeight="false" outlineLevel="0" collapsed="false">
      <c r="B49" s="30" t="s">
        <v>71</v>
      </c>
      <c r="C49" s="42" t="n">
        <v>100</v>
      </c>
      <c r="D49" s="43" t="n">
        <f aca="false">+C49*0.65</f>
        <v>65</v>
      </c>
      <c r="E49" s="44" t="n">
        <v>50</v>
      </c>
      <c r="F49" s="43" t="n">
        <f aca="false">+E49*0.35</f>
        <v>17.5</v>
      </c>
      <c r="G49" s="45" t="n">
        <f aca="false">+(D49+F49)*0.4</f>
        <v>33</v>
      </c>
      <c r="H49" s="46" t="n">
        <v>75</v>
      </c>
      <c r="I49" s="47" t="n">
        <v>50</v>
      </c>
      <c r="J49" s="48" t="n">
        <f aca="false">((H49*0.8)+(I49*0.2))*0.6</f>
        <v>42</v>
      </c>
      <c r="K49" s="49" t="n">
        <f aca="false">(G49+J49)*0.3</f>
        <v>22.5</v>
      </c>
      <c r="L49" s="43" t="s">
        <v>29</v>
      </c>
      <c r="M49" s="53" t="n">
        <v>75</v>
      </c>
      <c r="N49" s="54" t="n">
        <f aca="false">+M49*0.1</f>
        <v>7.5</v>
      </c>
      <c r="O49" s="55" t="s">
        <v>48</v>
      </c>
    </row>
    <row r="50" customFormat="false" ht="13.5" hidden="false" customHeight="false" outlineLevel="0" collapsed="false">
      <c r="B50" s="30" t="s">
        <v>72</v>
      </c>
      <c r="C50" s="42" t="n">
        <v>75</v>
      </c>
      <c r="D50" s="43" t="n">
        <f aca="false">+C50*0.65</f>
        <v>48.75</v>
      </c>
      <c r="E50" s="44" t="n">
        <v>100</v>
      </c>
      <c r="F50" s="43" t="n">
        <f aca="false">+E50*0.35</f>
        <v>35</v>
      </c>
      <c r="G50" s="45" t="n">
        <f aca="false">+(D50+F50)*0.4</f>
        <v>33.5</v>
      </c>
      <c r="H50" s="46" t="n">
        <v>100</v>
      </c>
      <c r="I50" s="47" t="n">
        <v>50</v>
      </c>
      <c r="J50" s="48" t="n">
        <f aca="false">((H50*0.8)+(I50*0.2))*0.6</f>
        <v>54</v>
      </c>
      <c r="K50" s="49" t="n">
        <f aca="false">(G50+J50)*0.3</f>
        <v>26.25</v>
      </c>
      <c r="L50" s="43" t="s">
        <v>29</v>
      </c>
      <c r="M50" s="53" t="n">
        <v>75</v>
      </c>
      <c r="N50" s="54" t="n">
        <f aca="false">+M50*0.1</f>
        <v>7.5</v>
      </c>
      <c r="O50" s="55" t="s">
        <v>48</v>
      </c>
    </row>
    <row r="51" customFormat="false" ht="13.5" hidden="false" customHeight="false" outlineLevel="0" collapsed="false">
      <c r="B51" s="30" t="s">
        <v>73</v>
      </c>
      <c r="C51" s="42" t="n">
        <v>5</v>
      </c>
      <c r="D51" s="43" t="n">
        <f aca="false">+C51*0.65</f>
        <v>3.25</v>
      </c>
      <c r="E51" s="44" t="n">
        <v>25</v>
      </c>
      <c r="F51" s="43" t="n">
        <f aca="false">+E51*0.35</f>
        <v>8.75</v>
      </c>
      <c r="G51" s="45" t="n">
        <f aca="false">+(D51+F51)*0.4</f>
        <v>4.8</v>
      </c>
      <c r="H51" s="46" t="n">
        <v>25</v>
      </c>
      <c r="I51" s="47" t="n">
        <v>10</v>
      </c>
      <c r="J51" s="48" t="n">
        <f aca="false">((H51*0.8)+(I51*0.2))*0.6</f>
        <v>13.2</v>
      </c>
      <c r="K51" s="49" t="n">
        <f aca="false">(G51+J51)*0.3</f>
        <v>5.4</v>
      </c>
      <c r="L51" s="43" t="s">
        <v>22</v>
      </c>
      <c r="M51" s="39"/>
      <c r="N51" s="40"/>
      <c r="O51" s="41"/>
    </row>
    <row r="52" customFormat="false" ht="13.5" hidden="false" customHeight="false" outlineLevel="0" collapsed="false">
      <c r="B52" s="30" t="s">
        <v>74</v>
      </c>
      <c r="C52" s="42" t="n">
        <v>100</v>
      </c>
      <c r="D52" s="43" t="n">
        <f aca="false">+C52*0.65</f>
        <v>65</v>
      </c>
      <c r="E52" s="44" t="n">
        <v>5</v>
      </c>
      <c r="F52" s="43" t="n">
        <f aca="false">+E52*0.35</f>
        <v>1.75</v>
      </c>
      <c r="G52" s="45" t="n">
        <f aca="false">+(D52+F52)*0.4</f>
        <v>26.7</v>
      </c>
      <c r="H52" s="46" t="n">
        <v>10</v>
      </c>
      <c r="I52" s="47" t="n">
        <v>100</v>
      </c>
      <c r="J52" s="48" t="n">
        <f aca="false">((H52*0.8)+(I52*0.2))*0.6</f>
        <v>16.8</v>
      </c>
      <c r="K52" s="49" t="n">
        <f aca="false">(G52+J52)*0.3</f>
        <v>13.05</v>
      </c>
      <c r="L52" s="43" t="s">
        <v>22</v>
      </c>
      <c r="M52" s="39"/>
      <c r="N52" s="40"/>
      <c r="O52" s="41"/>
    </row>
    <row r="53" customFormat="false" ht="13.5" hidden="false" customHeight="false" outlineLevel="0" collapsed="false">
      <c r="B53" s="30" t="s">
        <v>75</v>
      </c>
      <c r="C53" s="42" t="n">
        <v>5</v>
      </c>
      <c r="D53" s="43" t="n">
        <f aca="false">+C53*0.65</f>
        <v>3.25</v>
      </c>
      <c r="E53" s="44" t="n">
        <v>5</v>
      </c>
      <c r="F53" s="43" t="n">
        <f aca="false">+E53*0.35</f>
        <v>1.75</v>
      </c>
      <c r="G53" s="45" t="n">
        <f aca="false">+(D53+F53)*0.4</f>
        <v>2</v>
      </c>
      <c r="H53" s="46" t="n">
        <v>50</v>
      </c>
      <c r="I53" s="47" t="n">
        <v>10</v>
      </c>
      <c r="J53" s="48" t="n">
        <f aca="false">((H53*0.8)+(I53*0.2))*0.6</f>
        <v>25.2</v>
      </c>
      <c r="K53" s="49" t="n">
        <f aca="false">(G53+J53)*0.3</f>
        <v>8.16</v>
      </c>
      <c r="L53" s="43" t="s">
        <v>22</v>
      </c>
      <c r="M53" s="39"/>
      <c r="N53" s="40"/>
      <c r="O53" s="41"/>
    </row>
    <row r="54" customFormat="false" ht="13.5" hidden="false" customHeight="false" outlineLevel="0" collapsed="false">
      <c r="B54" s="30" t="s">
        <v>76</v>
      </c>
      <c r="C54" s="42" t="n">
        <v>5</v>
      </c>
      <c r="D54" s="43" t="n">
        <f aca="false">+C54*0.65</f>
        <v>3.25</v>
      </c>
      <c r="E54" s="44" t="n">
        <v>5</v>
      </c>
      <c r="F54" s="43" t="n">
        <f aca="false">+E54*0.35</f>
        <v>1.75</v>
      </c>
      <c r="G54" s="45" t="n">
        <f aca="false">+(D54+F54)*0.4</f>
        <v>2</v>
      </c>
      <c r="H54" s="46" t="n">
        <v>10</v>
      </c>
      <c r="I54" s="47" t="n">
        <v>50</v>
      </c>
      <c r="J54" s="48" t="n">
        <f aca="false">((H54*0.8)+(I54*0.2))*0.6</f>
        <v>10.8</v>
      </c>
      <c r="K54" s="49" t="n">
        <f aca="false">(G54+J54)*0.3</f>
        <v>3.84</v>
      </c>
      <c r="L54" s="43" t="s">
        <v>22</v>
      </c>
      <c r="M54" s="39"/>
      <c r="N54" s="40"/>
      <c r="O54" s="41"/>
    </row>
    <row r="55" customFormat="false" ht="13.5" hidden="false" customHeight="false" outlineLevel="0" collapsed="false">
      <c r="B55" s="30" t="s">
        <v>77</v>
      </c>
      <c r="C55" s="42" t="n">
        <v>5</v>
      </c>
      <c r="D55" s="43" t="n">
        <f aca="false">+C55*0.65</f>
        <v>3.25</v>
      </c>
      <c r="E55" s="44" t="n">
        <v>5</v>
      </c>
      <c r="F55" s="43" t="n">
        <f aca="false">+E55*0.35</f>
        <v>1.75</v>
      </c>
      <c r="G55" s="45" t="n">
        <f aca="false">+(D55+F55)*0.4</f>
        <v>2</v>
      </c>
      <c r="H55" s="46" t="n">
        <v>10</v>
      </c>
      <c r="I55" s="47" t="n">
        <v>50</v>
      </c>
      <c r="J55" s="48" t="n">
        <f aca="false">((H55*0.8)+(I55*0.2))*0.6</f>
        <v>10.8</v>
      </c>
      <c r="K55" s="49" t="n">
        <f aca="false">(G55+J55)*0.3</f>
        <v>3.84</v>
      </c>
      <c r="L55" s="43" t="s">
        <v>22</v>
      </c>
      <c r="M55" s="39"/>
      <c r="N55" s="40"/>
      <c r="O55" s="41"/>
    </row>
    <row r="56" customFormat="false" ht="13.5" hidden="false" customHeight="false" outlineLevel="0" collapsed="false">
      <c r="B56" s="30" t="s">
        <v>78</v>
      </c>
      <c r="C56" s="42" t="n">
        <v>5</v>
      </c>
      <c r="D56" s="43" t="n">
        <f aca="false">+C56*0.65</f>
        <v>3.25</v>
      </c>
      <c r="E56" s="44" t="n">
        <v>5</v>
      </c>
      <c r="F56" s="43" t="n">
        <f aca="false">+E56*0.35</f>
        <v>1.75</v>
      </c>
      <c r="G56" s="45" t="n">
        <f aca="false">+(D56+F56)*0.4</f>
        <v>2</v>
      </c>
      <c r="H56" s="46" t="n">
        <v>10</v>
      </c>
      <c r="I56" s="47" t="n">
        <v>50</v>
      </c>
      <c r="J56" s="48" t="n">
        <f aca="false">((H56*0.8)+(I56*0.2))*0.6</f>
        <v>10.8</v>
      </c>
      <c r="K56" s="49" t="n">
        <f aca="false">(G56+J56)*0.3</f>
        <v>3.84</v>
      </c>
      <c r="L56" s="43" t="s">
        <v>22</v>
      </c>
      <c r="M56" s="39"/>
      <c r="N56" s="40"/>
      <c r="O56" s="41"/>
    </row>
    <row r="57" customFormat="false" ht="13.5" hidden="false" customHeight="false" outlineLevel="0" collapsed="false">
      <c r="B57" s="30" t="s">
        <v>79</v>
      </c>
      <c r="C57" s="42" t="n">
        <v>5</v>
      </c>
      <c r="D57" s="43" t="n">
        <f aca="false">+C57*0.65</f>
        <v>3.25</v>
      </c>
      <c r="E57" s="44" t="n">
        <v>25</v>
      </c>
      <c r="F57" s="43" t="n">
        <f aca="false">+E57*0.35</f>
        <v>8.75</v>
      </c>
      <c r="G57" s="45" t="n">
        <f aca="false">+(D57+F57)*0.4</f>
        <v>4.8</v>
      </c>
      <c r="H57" s="46" t="n">
        <v>10</v>
      </c>
      <c r="I57" s="47" t="n">
        <v>10</v>
      </c>
      <c r="J57" s="48" t="n">
        <f aca="false">((H57*0.8)+(I57*0.2))*0.6</f>
        <v>6</v>
      </c>
      <c r="K57" s="49" t="n">
        <f aca="false">(G57+J57)*0.3</f>
        <v>3.24</v>
      </c>
      <c r="L57" s="43" t="s">
        <v>22</v>
      </c>
      <c r="M57" s="39"/>
      <c r="N57" s="40"/>
      <c r="O57" s="41"/>
    </row>
    <row r="58" customFormat="false" ht="13.5" hidden="false" customHeight="false" outlineLevel="0" collapsed="false">
      <c r="B58" s="30" t="s">
        <v>80</v>
      </c>
      <c r="C58" s="42" t="n">
        <v>5</v>
      </c>
      <c r="D58" s="43" t="n">
        <f aca="false">+C58*0.65</f>
        <v>3.25</v>
      </c>
      <c r="E58" s="44" t="n">
        <v>5</v>
      </c>
      <c r="F58" s="43" t="n">
        <f aca="false">+E58*0.35</f>
        <v>1.75</v>
      </c>
      <c r="G58" s="45" t="n">
        <f aca="false">+(D58+F58)*0.4</f>
        <v>2</v>
      </c>
      <c r="H58" s="46" t="n">
        <v>100</v>
      </c>
      <c r="I58" s="47" t="n">
        <v>10</v>
      </c>
      <c r="J58" s="48" t="n">
        <f aca="false">((H58*0.8)+(I58*0.2))*0.6</f>
        <v>49.2</v>
      </c>
      <c r="K58" s="49" t="n">
        <f aca="false">(G58+J58)*0.3</f>
        <v>15.36</v>
      </c>
      <c r="L58" s="43" t="s">
        <v>29</v>
      </c>
      <c r="M58" s="53" t="n">
        <v>75</v>
      </c>
      <c r="N58" s="54" t="n">
        <f aca="false">+M58*0.1</f>
        <v>7.5</v>
      </c>
      <c r="O58" s="55" t="s">
        <v>48</v>
      </c>
    </row>
    <row r="59" customFormat="false" ht="13.5" hidden="false" customHeight="false" outlineLevel="0" collapsed="false">
      <c r="B59" s="30" t="s">
        <v>81</v>
      </c>
      <c r="C59" s="42" t="n">
        <v>100</v>
      </c>
      <c r="D59" s="43" t="n">
        <f aca="false">+C59*0.65</f>
        <v>65</v>
      </c>
      <c r="E59" s="44" t="n">
        <v>5</v>
      </c>
      <c r="F59" s="43" t="n">
        <f aca="false">+E59*0.35</f>
        <v>1.75</v>
      </c>
      <c r="G59" s="45" t="n">
        <f aca="false">+(D59+F59)*0.4</f>
        <v>26.7</v>
      </c>
      <c r="H59" s="46" t="n">
        <v>10</v>
      </c>
      <c r="I59" s="47" t="n">
        <v>25</v>
      </c>
      <c r="J59" s="48" t="n">
        <f aca="false">((H59*0.8)+(I59*0.2))*0.6</f>
        <v>7.8</v>
      </c>
      <c r="K59" s="49" t="n">
        <f aca="false">(G59+J59)*0.3</f>
        <v>10.35</v>
      </c>
      <c r="L59" s="43" t="s">
        <v>22</v>
      </c>
      <c r="M59" s="39"/>
      <c r="N59" s="40"/>
      <c r="O59" s="41"/>
    </row>
    <row r="60" customFormat="false" ht="13.5" hidden="false" customHeight="false" outlineLevel="0" collapsed="false">
      <c r="B60" s="30" t="s">
        <v>82</v>
      </c>
      <c r="C60" s="42" t="n">
        <v>5</v>
      </c>
      <c r="D60" s="43" t="n">
        <f aca="false">+C60*0.65</f>
        <v>3.25</v>
      </c>
      <c r="E60" s="44" t="n">
        <v>25</v>
      </c>
      <c r="F60" s="43" t="n">
        <f aca="false">+E60*0.35</f>
        <v>8.75</v>
      </c>
      <c r="G60" s="45" t="n">
        <f aca="false">+(D60+F60)*0.4</f>
        <v>4.8</v>
      </c>
      <c r="H60" s="46" t="n">
        <v>10</v>
      </c>
      <c r="I60" s="47" t="n">
        <v>75</v>
      </c>
      <c r="J60" s="48" t="n">
        <f aca="false">((H60*0.8)+(I60*0.2))*0.6</f>
        <v>13.8</v>
      </c>
      <c r="K60" s="49" t="n">
        <f aca="false">(G60+J60)*0.3</f>
        <v>5.58</v>
      </c>
      <c r="L60" s="43" t="s">
        <v>22</v>
      </c>
      <c r="M60" s="39"/>
      <c r="N60" s="40"/>
      <c r="O60" s="41"/>
    </row>
    <row r="61" customFormat="false" ht="13.5" hidden="false" customHeight="false" outlineLevel="0" collapsed="false">
      <c r="B61" s="30" t="s">
        <v>83</v>
      </c>
      <c r="C61" s="42" t="n">
        <v>5</v>
      </c>
      <c r="D61" s="43" t="n">
        <f aca="false">+C61*0.65</f>
        <v>3.25</v>
      </c>
      <c r="E61" s="44" t="n">
        <v>5</v>
      </c>
      <c r="F61" s="43" t="n">
        <f aca="false">+E61*0.35</f>
        <v>1.75</v>
      </c>
      <c r="G61" s="45" t="n">
        <f aca="false">+(D61+F61)*0.4</f>
        <v>2</v>
      </c>
      <c r="H61" s="46" t="n">
        <v>10</v>
      </c>
      <c r="I61" s="47" t="n">
        <v>50</v>
      </c>
      <c r="J61" s="48" t="n">
        <f aca="false">((H61*0.8)+(I61*0.2))*0.6</f>
        <v>10.8</v>
      </c>
      <c r="K61" s="49" t="n">
        <f aca="false">(G61+J61)*0.3</f>
        <v>3.84</v>
      </c>
      <c r="L61" s="43" t="s">
        <v>22</v>
      </c>
      <c r="M61" s="39"/>
      <c r="N61" s="40"/>
      <c r="O61" s="41"/>
    </row>
    <row r="62" customFormat="false" ht="13.5" hidden="false" customHeight="false" outlineLevel="0" collapsed="false">
      <c r="B62" s="30" t="s">
        <v>84</v>
      </c>
      <c r="C62" s="42" t="n">
        <v>100</v>
      </c>
      <c r="D62" s="43" t="n">
        <f aca="false">+C62*0.65</f>
        <v>65</v>
      </c>
      <c r="E62" s="44" t="n">
        <v>5</v>
      </c>
      <c r="F62" s="43" t="n">
        <f aca="false">+E62*0.35</f>
        <v>1.75</v>
      </c>
      <c r="G62" s="45" t="n">
        <f aca="false">+(D62+F62)*0.4</f>
        <v>26.7</v>
      </c>
      <c r="H62" s="46" t="n">
        <v>10</v>
      </c>
      <c r="I62" s="47" t="n">
        <v>25</v>
      </c>
      <c r="J62" s="48" t="n">
        <f aca="false">((H62*0.8)+(I62*0.2))*0.6</f>
        <v>7.8</v>
      </c>
      <c r="K62" s="49" t="n">
        <f aca="false">(G62+J62)*0.3</f>
        <v>10.35</v>
      </c>
      <c r="L62" s="43" t="s">
        <v>22</v>
      </c>
      <c r="M62" s="39"/>
      <c r="N62" s="40"/>
      <c r="O62" s="41"/>
    </row>
    <row r="63" customFormat="false" ht="13.5" hidden="false" customHeight="false" outlineLevel="0" collapsed="false">
      <c r="B63" s="30" t="s">
        <v>85</v>
      </c>
      <c r="C63" s="42" t="n">
        <v>100</v>
      </c>
      <c r="D63" s="43" t="n">
        <f aca="false">+C63*0.65</f>
        <v>65</v>
      </c>
      <c r="E63" s="44" t="n">
        <v>100</v>
      </c>
      <c r="F63" s="43" t="n">
        <f aca="false">+E63*0.35</f>
        <v>35</v>
      </c>
      <c r="G63" s="45" t="n">
        <f aca="false">+(D63+F63)*0.4</f>
        <v>40</v>
      </c>
      <c r="H63" s="46" t="n">
        <v>100</v>
      </c>
      <c r="I63" s="47" t="n">
        <v>100</v>
      </c>
      <c r="J63" s="48" t="n">
        <f aca="false">((H63*0.8)+(I63*0.2))*0.6</f>
        <v>60</v>
      </c>
      <c r="K63" s="49" t="n">
        <f aca="false">(G63+J63)*0.3</f>
        <v>30</v>
      </c>
      <c r="L63" s="43" t="s">
        <v>29</v>
      </c>
      <c r="M63" s="53" t="n">
        <v>75</v>
      </c>
      <c r="N63" s="54" t="n">
        <f aca="false">+M63*0.1</f>
        <v>7.5</v>
      </c>
      <c r="O63" s="55" t="s">
        <v>48</v>
      </c>
    </row>
    <row r="64" customFormat="false" ht="13.5" hidden="false" customHeight="false" outlineLevel="0" collapsed="false">
      <c r="B64" s="30" t="s">
        <v>86</v>
      </c>
      <c r="C64" s="42" t="n">
        <v>100</v>
      </c>
      <c r="D64" s="43" t="n">
        <f aca="false">+C64*0.65</f>
        <v>65</v>
      </c>
      <c r="E64" s="44" t="n">
        <v>5</v>
      </c>
      <c r="F64" s="43" t="n">
        <f aca="false">+E64*0.35</f>
        <v>1.75</v>
      </c>
      <c r="G64" s="45" t="n">
        <f aca="false">+(D64+F64)*0.4</f>
        <v>26.7</v>
      </c>
      <c r="H64" s="46" t="n">
        <v>50</v>
      </c>
      <c r="I64" s="47" t="n">
        <v>75</v>
      </c>
      <c r="J64" s="48" t="n">
        <f aca="false">((H64*0.8)+(I64*0.2))*0.6</f>
        <v>33</v>
      </c>
      <c r="K64" s="49" t="n">
        <f aca="false">(G64+J64)*0.3</f>
        <v>17.91</v>
      </c>
      <c r="L64" s="43" t="s">
        <v>29</v>
      </c>
      <c r="M64" s="53" t="n">
        <v>75</v>
      </c>
      <c r="N64" s="54" t="n">
        <f aca="false">+M64*0.1</f>
        <v>7.5</v>
      </c>
      <c r="O64" s="55" t="s">
        <v>48</v>
      </c>
    </row>
    <row r="65" customFormat="false" ht="13.5" hidden="false" customHeight="false" outlineLevel="0" collapsed="false">
      <c r="B65" s="30" t="s">
        <v>87</v>
      </c>
      <c r="C65" s="42" t="n">
        <v>5</v>
      </c>
      <c r="D65" s="43" t="n">
        <f aca="false">+C65*0.65</f>
        <v>3.25</v>
      </c>
      <c r="E65" s="44" t="n">
        <v>25</v>
      </c>
      <c r="F65" s="43" t="n">
        <f aca="false">+E65*0.35</f>
        <v>8.75</v>
      </c>
      <c r="G65" s="45" t="n">
        <f aca="false">+(D65+F65)*0.4</f>
        <v>4.8</v>
      </c>
      <c r="H65" s="46" t="n">
        <v>25</v>
      </c>
      <c r="I65" s="47" t="n">
        <v>10</v>
      </c>
      <c r="J65" s="48" t="n">
        <f aca="false">((H65*0.8)+(I65*0.2))*0.6</f>
        <v>13.2</v>
      </c>
      <c r="K65" s="49" t="n">
        <f aca="false">(G65+J65)*0.3</f>
        <v>5.4</v>
      </c>
      <c r="L65" s="43" t="s">
        <v>22</v>
      </c>
      <c r="M65" s="39"/>
      <c r="N65" s="40"/>
      <c r="O65" s="41"/>
    </row>
    <row r="66" customFormat="false" ht="13.5" hidden="false" customHeight="false" outlineLevel="0" collapsed="false">
      <c r="B66" s="30" t="s">
        <v>88</v>
      </c>
      <c r="C66" s="42" t="n">
        <v>100</v>
      </c>
      <c r="D66" s="43" t="n">
        <f aca="false">+C66*0.65</f>
        <v>65</v>
      </c>
      <c r="E66" s="44" t="n">
        <v>5</v>
      </c>
      <c r="F66" s="43" t="n">
        <f aca="false">+E66*0.35</f>
        <v>1.75</v>
      </c>
      <c r="G66" s="45" t="n">
        <f aca="false">+(D66+F66)*0.4</f>
        <v>26.7</v>
      </c>
      <c r="H66" s="46" t="n">
        <v>75</v>
      </c>
      <c r="I66" s="47" t="n">
        <v>75</v>
      </c>
      <c r="J66" s="48" t="n">
        <f aca="false">((H66*0.8)+(I66*0.2))*0.6</f>
        <v>45</v>
      </c>
      <c r="K66" s="49" t="n">
        <f aca="false">(G66+J66)*0.3</f>
        <v>21.51</v>
      </c>
      <c r="L66" s="43" t="s">
        <v>29</v>
      </c>
      <c r="M66" s="53" t="s">
        <v>30</v>
      </c>
      <c r="N66" s="40"/>
      <c r="O66" s="41"/>
    </row>
    <row r="67" customFormat="false" ht="13.5" hidden="false" customHeight="false" outlineLevel="0" collapsed="false">
      <c r="B67" s="30" t="s">
        <v>89</v>
      </c>
      <c r="C67" s="42" t="n">
        <v>25</v>
      </c>
      <c r="D67" s="43" t="n">
        <f aca="false">+C67*0.65</f>
        <v>16.25</v>
      </c>
      <c r="E67" s="44" t="n">
        <v>25</v>
      </c>
      <c r="F67" s="43" t="n">
        <f aca="false">+E67*0.35</f>
        <v>8.75</v>
      </c>
      <c r="G67" s="45" t="n">
        <f aca="false">+(D67+F67)*0.4</f>
        <v>10</v>
      </c>
      <c r="H67" s="46" t="n">
        <v>10</v>
      </c>
      <c r="I67" s="47" t="n">
        <v>50</v>
      </c>
      <c r="J67" s="48" t="n">
        <f aca="false">((H67*0.8)+(I67*0.2))*0.6</f>
        <v>10.8</v>
      </c>
      <c r="K67" s="49" t="n">
        <f aca="false">(G67+J67)*0.3</f>
        <v>6.24</v>
      </c>
      <c r="L67" s="43" t="s">
        <v>22</v>
      </c>
      <c r="M67" s="39"/>
      <c r="N67" s="40"/>
      <c r="O67" s="41"/>
    </row>
    <row r="68" customFormat="false" ht="13.5" hidden="false" customHeight="false" outlineLevel="0" collapsed="false">
      <c r="B68" s="30" t="s">
        <v>90</v>
      </c>
      <c r="C68" s="42" t="n">
        <v>5</v>
      </c>
      <c r="D68" s="43" t="n">
        <f aca="false">+C68*0.65</f>
        <v>3.25</v>
      </c>
      <c r="E68" s="44" t="n">
        <v>25</v>
      </c>
      <c r="F68" s="43" t="n">
        <f aca="false">+E68*0.35</f>
        <v>8.75</v>
      </c>
      <c r="G68" s="45" t="n">
        <f aca="false">+(D68+F68)*0.4</f>
        <v>4.8</v>
      </c>
      <c r="H68" s="46" t="n">
        <v>100</v>
      </c>
      <c r="I68" s="47" t="n">
        <v>10</v>
      </c>
      <c r="J68" s="48" t="n">
        <f aca="false">((H68*0.8)+(I68*0.2))*0.6</f>
        <v>49.2</v>
      </c>
      <c r="K68" s="49" t="n">
        <f aca="false">(G68+J68)*0.3</f>
        <v>16.2</v>
      </c>
      <c r="L68" s="43" t="s">
        <v>29</v>
      </c>
      <c r="M68" s="53" t="n">
        <v>75</v>
      </c>
      <c r="N68" s="54" t="n">
        <f aca="false">+M68*0.1</f>
        <v>7.5</v>
      </c>
      <c r="O68" s="55" t="s">
        <v>48</v>
      </c>
    </row>
    <row r="69" customFormat="false" ht="13.5" hidden="false" customHeight="false" outlineLevel="0" collapsed="false">
      <c r="B69" s="30" t="s">
        <v>91</v>
      </c>
      <c r="C69" s="42" t="n">
        <v>5</v>
      </c>
      <c r="D69" s="43" t="n">
        <f aca="false">+C69*0.65</f>
        <v>3.25</v>
      </c>
      <c r="E69" s="44" t="n">
        <v>25</v>
      </c>
      <c r="F69" s="43" t="n">
        <f aca="false">+E69*0.35</f>
        <v>8.75</v>
      </c>
      <c r="G69" s="45" t="n">
        <f aca="false">+(D69+F69)*0.4</f>
        <v>4.8</v>
      </c>
      <c r="H69" s="46" t="n">
        <v>75</v>
      </c>
      <c r="I69" s="47" t="n">
        <v>10</v>
      </c>
      <c r="J69" s="48" t="n">
        <f aca="false">((H69*0.8)+(I69*0.2))*0.6</f>
        <v>37.2</v>
      </c>
      <c r="K69" s="49" t="n">
        <f aca="false">(G69+J69)*0.3</f>
        <v>12.6</v>
      </c>
      <c r="L69" s="43" t="s">
        <v>22</v>
      </c>
      <c r="M69" s="39"/>
      <c r="N69" s="40"/>
      <c r="O69" s="41"/>
    </row>
    <row r="70" customFormat="false" ht="13.5" hidden="false" customHeight="false" outlineLevel="0" collapsed="false">
      <c r="B70" s="30" t="s">
        <v>92</v>
      </c>
      <c r="C70" s="31"/>
      <c r="D70" s="32"/>
      <c r="E70" s="33"/>
      <c r="F70" s="32"/>
      <c r="G70" s="34"/>
      <c r="H70" s="35"/>
      <c r="I70" s="36"/>
      <c r="J70" s="37"/>
      <c r="K70" s="38"/>
      <c r="L70" s="32" t="s">
        <v>24</v>
      </c>
      <c r="M70" s="51"/>
      <c r="N70" s="52"/>
      <c r="O70" s="41"/>
    </row>
    <row r="71" customFormat="false" ht="13.5" hidden="false" customHeight="false" outlineLevel="0" collapsed="false">
      <c r="B71" s="30" t="s">
        <v>93</v>
      </c>
      <c r="C71" s="42" t="n">
        <v>25</v>
      </c>
      <c r="D71" s="43" t="n">
        <f aca="false">+C71*0.65</f>
        <v>16.25</v>
      </c>
      <c r="E71" s="44" t="n">
        <v>5</v>
      </c>
      <c r="F71" s="43" t="n">
        <f aca="false">+E71*0.35</f>
        <v>1.75</v>
      </c>
      <c r="G71" s="45" t="n">
        <f aca="false">+(D71+F71)*0.4</f>
        <v>7.2</v>
      </c>
      <c r="H71" s="46" t="n">
        <v>75</v>
      </c>
      <c r="I71" s="47" t="n">
        <v>10</v>
      </c>
      <c r="J71" s="48" t="n">
        <f aca="false">((H71*0.8)+(I71*0.2))*0.6</f>
        <v>37.2</v>
      </c>
      <c r="K71" s="49" t="n">
        <f aca="false">(G71+J71)*0.3</f>
        <v>13.32</v>
      </c>
      <c r="L71" s="43" t="s">
        <v>22</v>
      </c>
      <c r="M71" s="39"/>
      <c r="N71" s="40"/>
      <c r="O71" s="41"/>
    </row>
    <row r="72" customFormat="false" ht="13.5" hidden="false" customHeight="false" outlineLevel="0" collapsed="false">
      <c r="B72" s="30" t="s">
        <v>94</v>
      </c>
      <c r="C72" s="42" t="n">
        <v>100</v>
      </c>
      <c r="D72" s="43" t="n">
        <f aca="false">+C72*0.65</f>
        <v>65</v>
      </c>
      <c r="E72" s="44" t="n">
        <v>5</v>
      </c>
      <c r="F72" s="43" t="n">
        <f aca="false">+E72*0.35</f>
        <v>1.75</v>
      </c>
      <c r="G72" s="45" t="n">
        <f aca="false">+(D72+F72)*0.4</f>
        <v>26.7</v>
      </c>
      <c r="H72" s="46" t="n">
        <v>75</v>
      </c>
      <c r="I72" s="47" t="n">
        <v>75</v>
      </c>
      <c r="J72" s="48" t="n">
        <f aca="false">((H72*0.8)+(I72*0.2))*0.6</f>
        <v>45</v>
      </c>
      <c r="K72" s="49" t="n">
        <f aca="false">(G72+J72)*0.3</f>
        <v>21.51</v>
      </c>
      <c r="L72" s="43" t="s">
        <v>29</v>
      </c>
      <c r="M72" s="53" t="n">
        <v>75</v>
      </c>
      <c r="N72" s="54" t="n">
        <f aca="false">+M72*0.1</f>
        <v>7.5</v>
      </c>
      <c r="O72" s="55" t="s">
        <v>48</v>
      </c>
    </row>
    <row r="73" customFormat="false" ht="13.5" hidden="false" customHeight="false" outlineLevel="0" collapsed="false">
      <c r="B73" s="30" t="s">
        <v>95</v>
      </c>
      <c r="C73" s="31"/>
      <c r="D73" s="32"/>
      <c r="E73" s="33"/>
      <c r="F73" s="32"/>
      <c r="G73" s="34"/>
      <c r="H73" s="35"/>
      <c r="I73" s="36"/>
      <c r="J73" s="37"/>
      <c r="K73" s="38"/>
      <c r="L73" s="32" t="s">
        <v>24</v>
      </c>
      <c r="M73" s="51"/>
      <c r="N73" s="52"/>
      <c r="O73" s="41"/>
    </row>
    <row r="74" customFormat="false" ht="13.5" hidden="false" customHeight="false" outlineLevel="0" collapsed="false">
      <c r="B74" s="30" t="s">
        <v>96</v>
      </c>
      <c r="C74" s="42" t="n">
        <v>5</v>
      </c>
      <c r="D74" s="43" t="n">
        <f aca="false">+C74*0.65</f>
        <v>3.25</v>
      </c>
      <c r="E74" s="44" t="n">
        <v>75</v>
      </c>
      <c r="F74" s="43" t="n">
        <f aca="false">+E74*0.35</f>
        <v>26.25</v>
      </c>
      <c r="G74" s="45" t="n">
        <f aca="false">+(D74+F74)*0.4</f>
        <v>11.8</v>
      </c>
      <c r="H74" s="46" t="n">
        <v>10</v>
      </c>
      <c r="I74" s="47" t="n">
        <v>100</v>
      </c>
      <c r="J74" s="48" t="n">
        <f aca="false">((H74*0.8)+(I74*0.2))*0.6</f>
        <v>16.8</v>
      </c>
      <c r="K74" s="49" t="n">
        <f aca="false">(G74+J74)*0.3</f>
        <v>8.58</v>
      </c>
      <c r="L74" s="43" t="s">
        <v>22</v>
      </c>
      <c r="M74" s="39"/>
      <c r="N74" s="40"/>
      <c r="O74" s="41"/>
    </row>
    <row r="75" customFormat="false" ht="13.5" hidden="false" customHeight="false" outlineLevel="0" collapsed="false">
      <c r="B75" s="30" t="s">
        <v>97</v>
      </c>
      <c r="C75" s="42" t="n">
        <v>100</v>
      </c>
      <c r="D75" s="43" t="n">
        <f aca="false">+C75*0.65</f>
        <v>65</v>
      </c>
      <c r="E75" s="44" t="n">
        <v>50</v>
      </c>
      <c r="F75" s="43" t="n">
        <f aca="false">+E75*0.35</f>
        <v>17.5</v>
      </c>
      <c r="G75" s="45" t="n">
        <f aca="false">+(D75+F75)*0.4</f>
        <v>33</v>
      </c>
      <c r="H75" s="46" t="n">
        <v>10</v>
      </c>
      <c r="I75" s="47" t="n">
        <v>50</v>
      </c>
      <c r="J75" s="48" t="n">
        <f aca="false">((H75*0.8)+(I75*0.2))*0.6</f>
        <v>10.8</v>
      </c>
      <c r="K75" s="49" t="n">
        <f aca="false">(G75+J75)*0.3</f>
        <v>13.14</v>
      </c>
      <c r="L75" s="43" t="s">
        <v>22</v>
      </c>
      <c r="M75" s="39"/>
      <c r="N75" s="40"/>
      <c r="O75" s="41"/>
    </row>
    <row r="76" customFormat="false" ht="13.5" hidden="false" customHeight="false" outlineLevel="0" collapsed="false">
      <c r="B76" s="30" t="s">
        <v>98</v>
      </c>
      <c r="C76" s="42" t="n">
        <v>5</v>
      </c>
      <c r="D76" s="43" t="n">
        <f aca="false">+C76*0.65</f>
        <v>3.25</v>
      </c>
      <c r="E76" s="44" t="n">
        <v>25</v>
      </c>
      <c r="F76" s="43" t="n">
        <f aca="false">+E76*0.35</f>
        <v>8.75</v>
      </c>
      <c r="G76" s="45" t="n">
        <f aca="false">+(D76+F76)*0.4</f>
        <v>4.8</v>
      </c>
      <c r="H76" s="46" t="n">
        <v>100</v>
      </c>
      <c r="I76" s="57" t="n">
        <v>100</v>
      </c>
      <c r="J76" s="48" t="n">
        <f aca="false">((H76*0.8)+(I76*0.2))*0.6</f>
        <v>60</v>
      </c>
      <c r="K76" s="49" t="n">
        <f aca="false">(G76+J76)*0.3</f>
        <v>19.44</v>
      </c>
      <c r="L76" s="43" t="s">
        <v>29</v>
      </c>
      <c r="M76" s="53" t="n">
        <v>75</v>
      </c>
      <c r="N76" s="54" t="n">
        <f aca="false">+M76*0.1</f>
        <v>7.5</v>
      </c>
      <c r="O76" s="55" t="s">
        <v>48</v>
      </c>
    </row>
    <row r="77" customFormat="false" ht="13.5" hidden="false" customHeight="false" outlineLevel="0" collapsed="false">
      <c r="B77" s="30" t="s">
        <v>99</v>
      </c>
      <c r="C77" s="42" t="n">
        <v>5</v>
      </c>
      <c r="D77" s="43" t="n">
        <f aca="false">+C77*0.65</f>
        <v>3.25</v>
      </c>
      <c r="E77" s="44" t="n">
        <v>5</v>
      </c>
      <c r="F77" s="43" t="n">
        <f aca="false">+E77*0.35</f>
        <v>1.75</v>
      </c>
      <c r="G77" s="45" t="n">
        <f aca="false">+(D77+F77)*0.4</f>
        <v>2</v>
      </c>
      <c r="H77" s="46" t="n">
        <v>10</v>
      </c>
      <c r="I77" s="47" t="n">
        <v>50</v>
      </c>
      <c r="J77" s="48" t="n">
        <f aca="false">((H77*0.8)+(I77*0.2))*0.6</f>
        <v>10.8</v>
      </c>
      <c r="K77" s="49" t="n">
        <f aca="false">(G77+J77)*0.3</f>
        <v>3.84</v>
      </c>
      <c r="L77" s="43" t="s">
        <v>22</v>
      </c>
      <c r="M77" s="39"/>
      <c r="N77" s="40"/>
      <c r="O77" s="41"/>
    </row>
    <row r="78" customFormat="false" ht="13.5" hidden="false" customHeight="false" outlineLevel="0" collapsed="false">
      <c r="B78" s="30" t="s">
        <v>100</v>
      </c>
      <c r="C78" s="42" t="n">
        <v>25</v>
      </c>
      <c r="D78" s="43" t="n">
        <f aca="false">+C78*0.65</f>
        <v>16.25</v>
      </c>
      <c r="E78" s="44" t="n">
        <v>5</v>
      </c>
      <c r="F78" s="43" t="n">
        <f aca="false">+E78*0.35</f>
        <v>1.75</v>
      </c>
      <c r="G78" s="45" t="n">
        <f aca="false">+(D78+F78)*0.4</f>
        <v>7.2</v>
      </c>
      <c r="H78" s="46" t="n">
        <v>10</v>
      </c>
      <c r="I78" s="47" t="n">
        <v>50</v>
      </c>
      <c r="J78" s="48" t="n">
        <f aca="false">((H78*0.8)+(I78*0.2))*0.6</f>
        <v>10.8</v>
      </c>
      <c r="K78" s="49" t="n">
        <f aca="false">(G78+J78)*0.3</f>
        <v>5.4</v>
      </c>
      <c r="L78" s="43" t="s">
        <v>22</v>
      </c>
      <c r="M78" s="39"/>
      <c r="N78" s="40"/>
      <c r="O78" s="41"/>
    </row>
    <row r="79" customFormat="false" ht="13.5" hidden="false" customHeight="false" outlineLevel="0" collapsed="false">
      <c r="B79" s="30" t="s">
        <v>101</v>
      </c>
      <c r="C79" s="42" t="n">
        <v>5</v>
      </c>
      <c r="D79" s="43" t="n">
        <f aca="false">+C79*0.65</f>
        <v>3.25</v>
      </c>
      <c r="E79" s="44" t="n">
        <v>5</v>
      </c>
      <c r="F79" s="43" t="n">
        <f aca="false">+E79*0.35</f>
        <v>1.75</v>
      </c>
      <c r="G79" s="45" t="n">
        <f aca="false">+(D79+F79)*0.4</f>
        <v>2</v>
      </c>
      <c r="H79" s="46" t="n">
        <v>75</v>
      </c>
      <c r="I79" s="47" t="n">
        <v>50</v>
      </c>
      <c r="J79" s="48" t="n">
        <f aca="false">((H79*0.8)+(I79*0.2))*0.6</f>
        <v>42</v>
      </c>
      <c r="K79" s="49" t="n">
        <f aca="false">(G79+J79)*0.3</f>
        <v>13.2</v>
      </c>
      <c r="L79" s="43" t="s">
        <v>22</v>
      </c>
      <c r="M79" s="39"/>
      <c r="N79" s="40"/>
      <c r="O79" s="41"/>
    </row>
    <row r="80" customFormat="false" ht="13.5" hidden="false" customHeight="false" outlineLevel="0" collapsed="false">
      <c r="B80" s="30" t="s">
        <v>102</v>
      </c>
      <c r="C80" s="42" t="n">
        <v>5</v>
      </c>
      <c r="D80" s="43" t="n">
        <f aca="false">+C80*0.65</f>
        <v>3.25</v>
      </c>
      <c r="E80" s="44" t="n">
        <v>25</v>
      </c>
      <c r="F80" s="43" t="n">
        <f aca="false">+E80*0.35</f>
        <v>8.75</v>
      </c>
      <c r="G80" s="45" t="n">
        <f aca="false">+(D80+F80)*0.4</f>
        <v>4.8</v>
      </c>
      <c r="H80" s="46" t="n">
        <v>10</v>
      </c>
      <c r="I80" s="47" t="n">
        <v>10</v>
      </c>
      <c r="J80" s="48" t="n">
        <f aca="false">((H80*0.8)+(I80*0.2))*0.6</f>
        <v>6</v>
      </c>
      <c r="K80" s="49" t="n">
        <f aca="false">(G80+J80)*0.3</f>
        <v>3.24</v>
      </c>
      <c r="L80" s="43" t="s">
        <v>22</v>
      </c>
      <c r="M80" s="39"/>
      <c r="N80" s="40"/>
      <c r="O80" s="41"/>
    </row>
    <row r="81" customFormat="false" ht="13.5" hidden="false" customHeight="false" outlineLevel="0" collapsed="false">
      <c r="B81" s="30" t="s">
        <v>103</v>
      </c>
      <c r="C81" s="42" t="n">
        <v>75</v>
      </c>
      <c r="D81" s="43" t="n">
        <f aca="false">+C81*0.65</f>
        <v>48.75</v>
      </c>
      <c r="E81" s="44" t="n">
        <v>5</v>
      </c>
      <c r="F81" s="43" t="n">
        <f aca="false">+E81*0.35</f>
        <v>1.75</v>
      </c>
      <c r="G81" s="45" t="n">
        <f aca="false">+(D81+F81)*0.4</f>
        <v>20.2</v>
      </c>
      <c r="H81" s="46" t="n">
        <v>50</v>
      </c>
      <c r="I81" s="47" t="n">
        <v>10</v>
      </c>
      <c r="J81" s="48" t="n">
        <f aca="false">((H81*0.8)+(I81*0.2))*0.6</f>
        <v>25.2</v>
      </c>
      <c r="K81" s="49" t="n">
        <f aca="false">(G81+J81)*0.3</f>
        <v>13.62</v>
      </c>
      <c r="L81" s="43" t="s">
        <v>22</v>
      </c>
      <c r="M81" s="39"/>
      <c r="N81" s="40"/>
      <c r="O81" s="41"/>
    </row>
    <row r="82" customFormat="false" ht="13.5" hidden="false" customHeight="false" outlineLevel="0" collapsed="false">
      <c r="B82" s="30" t="s">
        <v>104</v>
      </c>
      <c r="C82" s="42" t="n">
        <v>5</v>
      </c>
      <c r="D82" s="43" t="n">
        <f aca="false">+C82*0.65</f>
        <v>3.25</v>
      </c>
      <c r="E82" s="44" t="n">
        <v>5</v>
      </c>
      <c r="F82" s="43" t="n">
        <f aca="false">+E82*0.35</f>
        <v>1.75</v>
      </c>
      <c r="G82" s="45" t="n">
        <f aca="false">+(D82+F82)*0.4</f>
        <v>2</v>
      </c>
      <c r="H82" s="46" t="n">
        <v>50</v>
      </c>
      <c r="I82" s="47" t="n">
        <v>10</v>
      </c>
      <c r="J82" s="48" t="n">
        <f aca="false">((H82*0.8)+(I82*0.2))*0.6</f>
        <v>25.2</v>
      </c>
      <c r="K82" s="49" t="n">
        <f aca="false">(G82+J82)*0.3</f>
        <v>8.16</v>
      </c>
      <c r="L82" s="43" t="s">
        <v>22</v>
      </c>
      <c r="M82" s="39"/>
      <c r="N82" s="40"/>
      <c r="O82" s="41"/>
    </row>
    <row r="83" customFormat="false" ht="13.5" hidden="false" customHeight="false" outlineLevel="0" collapsed="false">
      <c r="B83" s="30" t="s">
        <v>105</v>
      </c>
      <c r="C83" s="42" t="n">
        <v>25</v>
      </c>
      <c r="D83" s="43" t="n">
        <f aca="false">+C83*0.65</f>
        <v>16.25</v>
      </c>
      <c r="E83" s="44" t="n">
        <v>50</v>
      </c>
      <c r="F83" s="43" t="n">
        <f aca="false">+E83*0.35</f>
        <v>17.5</v>
      </c>
      <c r="G83" s="45" t="n">
        <f aca="false">+(D83+F83)*0.4</f>
        <v>13.5</v>
      </c>
      <c r="H83" s="46" t="n">
        <v>50</v>
      </c>
      <c r="I83" s="47" t="n">
        <v>10</v>
      </c>
      <c r="J83" s="48" t="n">
        <f aca="false">((H83*0.8)+(I83*0.2))*0.6</f>
        <v>25.2</v>
      </c>
      <c r="K83" s="49" t="n">
        <f aca="false">(G83+J83)*0.3</f>
        <v>11.61</v>
      </c>
      <c r="L83" s="43" t="s">
        <v>22</v>
      </c>
      <c r="M83" s="39"/>
      <c r="N83" s="40"/>
      <c r="O83" s="41"/>
    </row>
    <row r="84" customFormat="false" ht="13.5" hidden="false" customHeight="false" outlineLevel="0" collapsed="false">
      <c r="B84" s="30" t="s">
        <v>106</v>
      </c>
      <c r="C84" s="42" t="n">
        <v>100</v>
      </c>
      <c r="D84" s="43" t="n">
        <f aca="false">+C84*0.65</f>
        <v>65</v>
      </c>
      <c r="E84" s="44" t="n">
        <v>5</v>
      </c>
      <c r="F84" s="43" t="n">
        <f aca="false">+E84*0.35</f>
        <v>1.75</v>
      </c>
      <c r="G84" s="45" t="n">
        <f aca="false">+(D84+F84)*0.4</f>
        <v>26.7</v>
      </c>
      <c r="H84" s="46" t="n">
        <v>100</v>
      </c>
      <c r="I84" s="47" t="n">
        <v>100</v>
      </c>
      <c r="J84" s="48" t="n">
        <f aca="false">((H84*0.8)+(I84*0.2))*0.6</f>
        <v>60</v>
      </c>
      <c r="K84" s="49" t="n">
        <f aca="false">(G84+J84)*0.3</f>
        <v>26.01</v>
      </c>
      <c r="L84" s="43" t="s">
        <v>29</v>
      </c>
      <c r="M84" s="53" t="n">
        <v>100</v>
      </c>
      <c r="N84" s="54" t="n">
        <f aca="false">+M84*0.1</f>
        <v>10</v>
      </c>
      <c r="O84" s="55" t="s">
        <v>48</v>
      </c>
    </row>
    <row r="85" customFormat="false" ht="13.5" hidden="false" customHeight="false" outlineLevel="0" collapsed="false">
      <c r="B85" s="30" t="s">
        <v>107</v>
      </c>
      <c r="C85" s="42" t="n">
        <v>5</v>
      </c>
      <c r="D85" s="43" t="n">
        <f aca="false">+C85*0.65</f>
        <v>3.25</v>
      </c>
      <c r="E85" s="44" t="n">
        <v>75</v>
      </c>
      <c r="F85" s="43" t="n">
        <f aca="false">+E85*0.35</f>
        <v>26.25</v>
      </c>
      <c r="G85" s="45" t="n">
        <f aca="false">+(D85+F85)*0.4</f>
        <v>11.8</v>
      </c>
      <c r="H85" s="46" t="n">
        <v>10</v>
      </c>
      <c r="I85" s="47" t="n">
        <v>10</v>
      </c>
      <c r="J85" s="48" t="n">
        <f aca="false">((H85*0.8)+(I85*0.2))*0.6</f>
        <v>6</v>
      </c>
      <c r="K85" s="49" t="n">
        <f aca="false">(G85+J85)*0.3</f>
        <v>5.34</v>
      </c>
      <c r="L85" s="43" t="s">
        <v>22</v>
      </c>
      <c r="M85" s="39"/>
      <c r="N85" s="40"/>
      <c r="O85" s="41"/>
    </row>
    <row r="86" customFormat="false" ht="13.5" hidden="false" customHeight="false" outlineLevel="0" collapsed="false">
      <c r="B86" s="30" t="s">
        <v>108</v>
      </c>
      <c r="C86" s="42" t="n">
        <v>100</v>
      </c>
      <c r="D86" s="43" t="n">
        <f aca="false">+C86*0.65</f>
        <v>65</v>
      </c>
      <c r="E86" s="44" t="n">
        <v>75</v>
      </c>
      <c r="F86" s="43" t="n">
        <f aca="false">+E86*0.35</f>
        <v>26.25</v>
      </c>
      <c r="G86" s="45" t="n">
        <f aca="false">+(D86+F86)*0.4</f>
        <v>36.5</v>
      </c>
      <c r="H86" s="46" t="n">
        <v>100</v>
      </c>
      <c r="I86" s="47" t="n">
        <v>100</v>
      </c>
      <c r="J86" s="48" t="n">
        <f aca="false">((H86*0.8)+(I86*0.2))*0.6</f>
        <v>60</v>
      </c>
      <c r="K86" s="49" t="n">
        <f aca="false">(G86+J86)*0.3</f>
        <v>28.95</v>
      </c>
      <c r="L86" s="43" t="s">
        <v>29</v>
      </c>
      <c r="M86" s="53" t="n">
        <v>75</v>
      </c>
      <c r="N86" s="54" t="n">
        <f aca="false">+M86*0.1</f>
        <v>7.5</v>
      </c>
      <c r="O86" s="55" t="s">
        <v>48</v>
      </c>
    </row>
    <row r="87" s="13" customFormat="true" ht="13.5" hidden="false" customHeight="false" outlineLevel="0" collapsed="false">
      <c r="A87" s="1"/>
      <c r="B87" s="30" t="s">
        <v>109</v>
      </c>
      <c r="C87" s="42" t="n">
        <v>5</v>
      </c>
      <c r="D87" s="43" t="n">
        <f aca="false">+C87*0.65</f>
        <v>3.25</v>
      </c>
      <c r="E87" s="44" t="n">
        <v>5</v>
      </c>
      <c r="F87" s="43" t="n">
        <f aca="false">+E87*0.35</f>
        <v>1.75</v>
      </c>
      <c r="G87" s="45" t="n">
        <f aca="false">+(D87+F87)*0.4</f>
        <v>2</v>
      </c>
      <c r="H87" s="46" t="n">
        <v>10</v>
      </c>
      <c r="I87" s="47" t="n">
        <v>10</v>
      </c>
      <c r="J87" s="48" t="n">
        <f aca="false">((H87*0.8)+(I87*0.2))*0.6</f>
        <v>6</v>
      </c>
      <c r="K87" s="49" t="n">
        <f aca="false">(G87+J87)*0.3</f>
        <v>2.4</v>
      </c>
      <c r="L87" s="43" t="s">
        <v>22</v>
      </c>
      <c r="M87" s="39"/>
      <c r="N87" s="40"/>
      <c r="O87" s="41"/>
    </row>
    <row r="88" s="13" customFormat="true" ht="13.5" hidden="false" customHeight="false" outlineLevel="0" collapsed="false">
      <c r="A88" s="1"/>
      <c r="B88" s="30" t="s">
        <v>110</v>
      </c>
      <c r="C88" s="42" t="n">
        <v>75</v>
      </c>
      <c r="D88" s="43" t="n">
        <f aca="false">+C88*0.65</f>
        <v>48.75</v>
      </c>
      <c r="E88" s="44" t="n">
        <v>5</v>
      </c>
      <c r="F88" s="43" t="n">
        <f aca="false">+E88*0.35</f>
        <v>1.75</v>
      </c>
      <c r="G88" s="45" t="n">
        <f aca="false">+(D88+F88)*0.4</f>
        <v>20.2</v>
      </c>
      <c r="H88" s="46" t="n">
        <v>75</v>
      </c>
      <c r="I88" s="47" t="n">
        <v>10</v>
      </c>
      <c r="J88" s="48" t="n">
        <f aca="false">((H88*0.8)+(I88*0.2))*0.6</f>
        <v>37.2</v>
      </c>
      <c r="K88" s="49" t="n">
        <f aca="false">(G88+J88)*0.3</f>
        <v>17.22</v>
      </c>
      <c r="L88" s="43" t="s">
        <v>29</v>
      </c>
      <c r="M88" s="53" t="n">
        <v>75</v>
      </c>
      <c r="N88" s="54" t="n">
        <f aca="false">+M88*0.1</f>
        <v>7.5</v>
      </c>
      <c r="O88" s="55" t="s">
        <v>48</v>
      </c>
    </row>
    <row r="89" s="13" customFormat="true" ht="13.5" hidden="false" customHeight="false" outlineLevel="0" collapsed="false">
      <c r="A89" s="1"/>
      <c r="B89" s="30" t="s">
        <v>111</v>
      </c>
      <c r="C89" s="42" t="n">
        <v>100</v>
      </c>
      <c r="D89" s="43" t="n">
        <f aca="false">+C89*0.65</f>
        <v>65</v>
      </c>
      <c r="E89" s="44" t="n">
        <v>5</v>
      </c>
      <c r="F89" s="43" t="n">
        <f aca="false">+E89*0.35</f>
        <v>1.75</v>
      </c>
      <c r="G89" s="45" t="n">
        <f aca="false">+(D89+F89)*0.4</f>
        <v>26.7</v>
      </c>
      <c r="H89" s="46" t="n">
        <v>100</v>
      </c>
      <c r="I89" s="47" t="n">
        <v>50</v>
      </c>
      <c r="J89" s="48" t="n">
        <f aca="false">((H89*0.8)+(I89*0.2))*0.6</f>
        <v>54</v>
      </c>
      <c r="K89" s="49" t="n">
        <f aca="false">(G89+J89)*0.3</f>
        <v>24.21</v>
      </c>
      <c r="L89" s="43" t="s">
        <v>29</v>
      </c>
      <c r="M89" s="53" t="n">
        <v>75</v>
      </c>
      <c r="N89" s="54" t="n">
        <f aca="false">+M89*0.1</f>
        <v>7.5</v>
      </c>
      <c r="O89" s="55" t="s">
        <v>48</v>
      </c>
    </row>
    <row r="90" s="13" customFormat="true" ht="13.5" hidden="false" customHeight="false" outlineLevel="0" collapsed="false">
      <c r="A90" s="1"/>
      <c r="B90" s="30" t="s">
        <v>112</v>
      </c>
      <c r="C90" s="42" t="n">
        <v>75</v>
      </c>
      <c r="D90" s="43" t="n">
        <f aca="false">+C90*0.65</f>
        <v>48.75</v>
      </c>
      <c r="E90" s="44" t="n">
        <v>25</v>
      </c>
      <c r="F90" s="43" t="n">
        <f aca="false">+E90*0.35</f>
        <v>8.75</v>
      </c>
      <c r="G90" s="45" t="n">
        <f aca="false">+(D90+F90)*0.4</f>
        <v>23</v>
      </c>
      <c r="H90" s="46" t="n">
        <v>50</v>
      </c>
      <c r="I90" s="47" t="n">
        <v>50</v>
      </c>
      <c r="J90" s="48" t="n">
        <f aca="false">((H90*0.8)+(I90*0.2))*0.6</f>
        <v>30</v>
      </c>
      <c r="K90" s="49" t="n">
        <f aca="false">(G90+J90)*0.3</f>
        <v>15.9</v>
      </c>
      <c r="L90" s="43" t="s">
        <v>29</v>
      </c>
      <c r="M90" s="53" t="n">
        <v>10</v>
      </c>
      <c r="N90" s="54" t="n">
        <f aca="false">+M90*0.1</f>
        <v>1</v>
      </c>
      <c r="O90" s="55" t="s">
        <v>51</v>
      </c>
    </row>
    <row r="91" s="13" customFormat="true" ht="13.5" hidden="false" customHeight="false" outlineLevel="0" collapsed="false">
      <c r="A91" s="1"/>
      <c r="B91" s="30" t="s">
        <v>113</v>
      </c>
      <c r="C91" s="42" t="n">
        <v>5</v>
      </c>
      <c r="D91" s="43" t="n">
        <f aca="false">+C91*0.65</f>
        <v>3.25</v>
      </c>
      <c r="E91" s="44" t="n">
        <v>100</v>
      </c>
      <c r="F91" s="43" t="n">
        <f aca="false">+E91*0.35</f>
        <v>35</v>
      </c>
      <c r="G91" s="45" t="n">
        <f aca="false">+(D91+F91)*0.4</f>
        <v>15.3</v>
      </c>
      <c r="H91" s="46" t="n">
        <v>10</v>
      </c>
      <c r="I91" s="47" t="n">
        <v>50</v>
      </c>
      <c r="J91" s="48" t="n">
        <f aca="false">((H91*0.8)+(I91*0.2))*0.6</f>
        <v>10.8</v>
      </c>
      <c r="K91" s="49" t="n">
        <f aca="false">(G91+J91)*0.3</f>
        <v>7.83</v>
      </c>
      <c r="L91" s="43" t="s">
        <v>22</v>
      </c>
      <c r="M91" s="39"/>
      <c r="N91" s="40"/>
      <c r="O91" s="41"/>
    </row>
    <row r="92" s="13" customFormat="true" ht="13.5" hidden="false" customHeight="false" outlineLevel="0" collapsed="false">
      <c r="A92" s="1"/>
      <c r="B92" s="30" t="s">
        <v>114</v>
      </c>
      <c r="C92" s="31"/>
      <c r="D92" s="32"/>
      <c r="E92" s="33"/>
      <c r="F92" s="32"/>
      <c r="G92" s="34"/>
      <c r="H92" s="35"/>
      <c r="I92" s="36"/>
      <c r="J92" s="37"/>
      <c r="K92" s="38"/>
      <c r="L92" s="32" t="s">
        <v>24</v>
      </c>
      <c r="M92" s="51"/>
      <c r="N92" s="52"/>
      <c r="O92" s="41"/>
    </row>
    <row r="93" s="13" customFormat="true" ht="13.5" hidden="false" customHeight="false" outlineLevel="0" collapsed="false">
      <c r="A93" s="1"/>
      <c r="B93" s="30" t="s">
        <v>115</v>
      </c>
      <c r="C93" s="42" t="n">
        <v>75</v>
      </c>
      <c r="D93" s="43" t="n">
        <f aca="false">+C93*0.65</f>
        <v>48.75</v>
      </c>
      <c r="E93" s="44" t="n">
        <v>5</v>
      </c>
      <c r="F93" s="43" t="n">
        <f aca="false">+E93*0.35</f>
        <v>1.75</v>
      </c>
      <c r="G93" s="45" t="n">
        <f aca="false">+(D93+F93)*0.4</f>
        <v>20.2</v>
      </c>
      <c r="H93" s="46" t="n">
        <v>100</v>
      </c>
      <c r="I93" s="47" t="n">
        <v>10</v>
      </c>
      <c r="J93" s="48" t="n">
        <f aca="false">((H93*0.8)+(I93*0.2))*0.6</f>
        <v>49.2</v>
      </c>
      <c r="K93" s="49" t="n">
        <f aca="false">(G93+J93)*0.3</f>
        <v>20.82</v>
      </c>
      <c r="L93" s="43" t="s">
        <v>29</v>
      </c>
      <c r="M93" s="53" t="s">
        <v>30</v>
      </c>
      <c r="N93" s="40"/>
      <c r="O93" s="41"/>
    </row>
    <row r="94" s="13" customFormat="true" ht="13.5" hidden="false" customHeight="false" outlineLevel="0" collapsed="false">
      <c r="A94" s="1"/>
      <c r="B94" s="30" t="s">
        <v>116</v>
      </c>
      <c r="C94" s="42" t="n">
        <v>5</v>
      </c>
      <c r="D94" s="43" t="n">
        <f aca="false">+C94*0.65</f>
        <v>3.25</v>
      </c>
      <c r="E94" s="44" t="n">
        <v>5</v>
      </c>
      <c r="F94" s="43" t="n">
        <f aca="false">+E94*0.35</f>
        <v>1.75</v>
      </c>
      <c r="G94" s="45" t="n">
        <f aca="false">+(D94+F94)*0.4</f>
        <v>2</v>
      </c>
      <c r="H94" s="46" t="n">
        <v>50</v>
      </c>
      <c r="I94" s="47" t="n">
        <v>10</v>
      </c>
      <c r="J94" s="48" t="n">
        <f aca="false">((H94*0.8)+(I94*0.2))*0.6</f>
        <v>25.2</v>
      </c>
      <c r="K94" s="49" t="n">
        <f aca="false">(G94+J94)*0.3</f>
        <v>8.16</v>
      </c>
      <c r="L94" s="43" t="s">
        <v>22</v>
      </c>
      <c r="M94" s="39"/>
      <c r="N94" s="40"/>
      <c r="O94" s="41"/>
    </row>
    <row r="95" s="13" customFormat="true" ht="13.5" hidden="false" customHeight="false" outlineLevel="0" collapsed="false">
      <c r="A95" s="1"/>
      <c r="B95" s="30" t="s">
        <v>117</v>
      </c>
      <c r="C95" s="42" t="n">
        <v>5</v>
      </c>
      <c r="D95" s="43" t="n">
        <f aca="false">+C95*0.65</f>
        <v>3.25</v>
      </c>
      <c r="E95" s="44" t="n">
        <v>5</v>
      </c>
      <c r="F95" s="43" t="n">
        <f aca="false">+E95*0.35</f>
        <v>1.75</v>
      </c>
      <c r="G95" s="45" t="n">
        <f aca="false">+(D95+F95)*0.4</f>
        <v>2</v>
      </c>
      <c r="H95" s="46" t="n">
        <v>75</v>
      </c>
      <c r="I95" s="47" t="n">
        <v>10</v>
      </c>
      <c r="J95" s="48" t="n">
        <f aca="false">((H95*0.8)+(I95*0.2))*0.6</f>
        <v>37.2</v>
      </c>
      <c r="K95" s="49" t="n">
        <f aca="false">(G95+J95)*0.3</f>
        <v>11.76</v>
      </c>
      <c r="L95" s="43" t="s">
        <v>22</v>
      </c>
      <c r="M95" s="39"/>
      <c r="N95" s="40"/>
      <c r="O95" s="41"/>
    </row>
    <row r="96" s="13" customFormat="true" ht="13.5" hidden="false" customHeight="false" outlineLevel="0" collapsed="false">
      <c r="A96" s="1"/>
      <c r="B96" s="30" t="s">
        <v>118</v>
      </c>
      <c r="C96" s="42" t="n">
        <v>5</v>
      </c>
      <c r="D96" s="43" t="n">
        <f aca="false">+C96*0.65</f>
        <v>3.25</v>
      </c>
      <c r="E96" s="44" t="n">
        <v>5</v>
      </c>
      <c r="F96" s="43" t="n">
        <f aca="false">+E96*0.35</f>
        <v>1.75</v>
      </c>
      <c r="G96" s="45" t="n">
        <f aca="false">+(D96+F96)*0.4</f>
        <v>2</v>
      </c>
      <c r="H96" s="46" t="n">
        <v>25</v>
      </c>
      <c r="I96" s="47" t="n">
        <v>10</v>
      </c>
      <c r="J96" s="48" t="n">
        <f aca="false">((H96*0.8)+(I96*0.2))*0.6</f>
        <v>13.2</v>
      </c>
      <c r="K96" s="49" t="n">
        <f aca="false">(G96+J96)*0.3</f>
        <v>4.56</v>
      </c>
      <c r="L96" s="43" t="s">
        <v>22</v>
      </c>
      <c r="M96" s="39"/>
      <c r="N96" s="40"/>
      <c r="O96" s="41"/>
    </row>
    <row r="97" s="13" customFormat="true" ht="13.5" hidden="false" customHeight="false" outlineLevel="0" collapsed="false">
      <c r="A97" s="1"/>
      <c r="B97" s="30" t="s">
        <v>119</v>
      </c>
      <c r="C97" s="42" t="n">
        <v>75</v>
      </c>
      <c r="D97" s="43" t="n">
        <f aca="false">+C97*0.65</f>
        <v>48.75</v>
      </c>
      <c r="E97" s="44" t="n">
        <v>25</v>
      </c>
      <c r="F97" s="43" t="n">
        <f aca="false">+E97*0.35</f>
        <v>8.75</v>
      </c>
      <c r="G97" s="45" t="n">
        <f aca="false">+(D97+F97)*0.4</f>
        <v>23</v>
      </c>
      <c r="H97" s="46" t="n">
        <v>50</v>
      </c>
      <c r="I97" s="47" t="n">
        <v>75</v>
      </c>
      <c r="J97" s="48" t="n">
        <f aca="false">((H97*0.8)+(I97*0.2))*0.6</f>
        <v>33</v>
      </c>
      <c r="K97" s="49" t="n">
        <f aca="false">(G97+J97)*0.3</f>
        <v>16.8</v>
      </c>
      <c r="L97" s="43" t="s">
        <v>29</v>
      </c>
      <c r="M97" s="53" t="n">
        <v>75</v>
      </c>
      <c r="N97" s="54" t="n">
        <f aca="false">+M97*0.1</f>
        <v>7.5</v>
      </c>
      <c r="O97" s="55" t="s">
        <v>48</v>
      </c>
    </row>
    <row r="98" s="13" customFormat="true" ht="13.5" hidden="false" customHeight="false" outlineLevel="0" collapsed="false">
      <c r="A98" s="1"/>
      <c r="B98" s="30" t="s">
        <v>120</v>
      </c>
      <c r="C98" s="42" t="n">
        <v>75</v>
      </c>
      <c r="D98" s="43" t="n">
        <f aca="false">+C98*0.65</f>
        <v>48.75</v>
      </c>
      <c r="E98" s="44" t="n">
        <v>5</v>
      </c>
      <c r="F98" s="43" t="n">
        <f aca="false">+E98*0.35</f>
        <v>1.75</v>
      </c>
      <c r="G98" s="45" t="n">
        <f aca="false">+(D98+F98)*0.4</f>
        <v>20.2</v>
      </c>
      <c r="H98" s="46" t="n">
        <v>10</v>
      </c>
      <c r="I98" s="47" t="n">
        <v>10</v>
      </c>
      <c r="J98" s="48" t="n">
        <f aca="false">((H98*0.8)+(I98*0.2))*0.6</f>
        <v>6</v>
      </c>
      <c r="K98" s="49" t="n">
        <f aca="false">(G98+J98)*0.3</f>
        <v>7.86</v>
      </c>
      <c r="L98" s="43" t="s">
        <v>22</v>
      </c>
      <c r="M98" s="39"/>
      <c r="N98" s="40"/>
      <c r="O98" s="41"/>
    </row>
    <row r="99" s="13" customFormat="true" ht="13.5" hidden="false" customHeight="false" outlineLevel="0" collapsed="false">
      <c r="A99" s="1"/>
      <c r="B99" s="30" t="s">
        <v>121</v>
      </c>
      <c r="C99" s="42" t="n">
        <v>100</v>
      </c>
      <c r="D99" s="43" t="n">
        <f aca="false">+C99*0.65</f>
        <v>65</v>
      </c>
      <c r="E99" s="44" t="n">
        <v>5</v>
      </c>
      <c r="F99" s="43" t="n">
        <f aca="false">+E99*0.35</f>
        <v>1.75</v>
      </c>
      <c r="G99" s="45" t="n">
        <f aca="false">+(D99+F99)*0.4</f>
        <v>26.7</v>
      </c>
      <c r="H99" s="46" t="n">
        <v>10</v>
      </c>
      <c r="I99" s="47" t="n">
        <v>75</v>
      </c>
      <c r="J99" s="48" t="n">
        <f aca="false">((H99*0.8)+(I99*0.2))*0.6</f>
        <v>13.8</v>
      </c>
      <c r="K99" s="49" t="n">
        <f aca="false">(G99+J99)*0.3</f>
        <v>12.15</v>
      </c>
      <c r="L99" s="43" t="s">
        <v>22</v>
      </c>
      <c r="M99" s="39"/>
      <c r="N99" s="40"/>
      <c r="O99" s="41"/>
    </row>
    <row r="100" s="13" customFormat="true" ht="13.5" hidden="false" customHeight="false" outlineLevel="0" collapsed="false">
      <c r="A100" s="1"/>
      <c r="B100" s="30" t="s">
        <v>122</v>
      </c>
      <c r="C100" s="31"/>
      <c r="D100" s="32"/>
      <c r="E100" s="33"/>
      <c r="F100" s="32"/>
      <c r="G100" s="34"/>
      <c r="H100" s="35"/>
      <c r="I100" s="36"/>
      <c r="J100" s="37"/>
      <c r="K100" s="38"/>
      <c r="L100" s="32" t="s">
        <v>24</v>
      </c>
      <c r="M100" s="51"/>
      <c r="N100" s="52"/>
      <c r="O100" s="41"/>
    </row>
    <row r="101" s="13" customFormat="true" ht="13.5" hidden="false" customHeight="false" outlineLevel="0" collapsed="false">
      <c r="A101" s="1"/>
      <c r="B101" s="30" t="s">
        <v>123</v>
      </c>
      <c r="C101" s="42" t="n">
        <v>5</v>
      </c>
      <c r="D101" s="43" t="n">
        <f aca="false">+C101*0.65</f>
        <v>3.25</v>
      </c>
      <c r="E101" s="44" t="n">
        <v>5</v>
      </c>
      <c r="F101" s="43" t="n">
        <f aca="false">+E101*0.35</f>
        <v>1.75</v>
      </c>
      <c r="G101" s="45" t="n">
        <f aca="false">+(D101+F101)*0.4</f>
        <v>2</v>
      </c>
      <c r="H101" s="46" t="n">
        <v>10</v>
      </c>
      <c r="I101" s="47" t="n">
        <v>10</v>
      </c>
      <c r="J101" s="48" t="n">
        <f aca="false">((H101*0.8)+(I101*0.2))*0.6</f>
        <v>6</v>
      </c>
      <c r="K101" s="49" t="n">
        <f aca="false">(G101+J101)*0.3</f>
        <v>2.4</v>
      </c>
      <c r="L101" s="43" t="s">
        <v>22</v>
      </c>
      <c r="M101" s="39"/>
      <c r="N101" s="40"/>
      <c r="O101" s="41"/>
    </row>
    <row r="102" s="13" customFormat="true" ht="13.5" hidden="false" customHeight="false" outlineLevel="0" collapsed="false">
      <c r="A102" s="1"/>
      <c r="B102" s="30" t="s">
        <v>124</v>
      </c>
      <c r="C102" s="42" t="n">
        <v>5</v>
      </c>
      <c r="D102" s="43" t="n">
        <f aca="false">+C102*0.65</f>
        <v>3.25</v>
      </c>
      <c r="E102" s="44" t="n">
        <v>75</v>
      </c>
      <c r="F102" s="43" t="n">
        <f aca="false">+E102*0.35</f>
        <v>26.25</v>
      </c>
      <c r="G102" s="45" t="n">
        <f aca="false">+(D102+F102)*0.4</f>
        <v>11.8</v>
      </c>
      <c r="H102" s="46" t="n">
        <v>50</v>
      </c>
      <c r="I102" s="47" t="n">
        <v>50</v>
      </c>
      <c r="J102" s="48" t="n">
        <f aca="false">((H102*0.8)+(I102*0.2))*0.6</f>
        <v>30</v>
      </c>
      <c r="K102" s="49" t="n">
        <f aca="false">(G102+J102)*0.3</f>
        <v>12.54</v>
      </c>
      <c r="L102" s="43" t="s">
        <v>22</v>
      </c>
      <c r="M102" s="39"/>
      <c r="N102" s="40"/>
      <c r="O102" s="41"/>
    </row>
    <row r="103" s="13" customFormat="true" ht="13.5" hidden="false" customHeight="false" outlineLevel="0" collapsed="false">
      <c r="A103" s="1"/>
      <c r="B103" s="30" t="s">
        <v>125</v>
      </c>
      <c r="C103" s="42" t="n">
        <v>75</v>
      </c>
      <c r="D103" s="43" t="n">
        <f aca="false">+C103*0.65</f>
        <v>48.75</v>
      </c>
      <c r="E103" s="44" t="n">
        <v>5</v>
      </c>
      <c r="F103" s="43" t="n">
        <f aca="false">+E103*0.35</f>
        <v>1.75</v>
      </c>
      <c r="G103" s="45" t="n">
        <f aca="false">+(D103+F103)*0.4</f>
        <v>20.2</v>
      </c>
      <c r="H103" s="46" t="n">
        <v>50</v>
      </c>
      <c r="I103" s="47" t="n">
        <v>10</v>
      </c>
      <c r="J103" s="48" t="n">
        <f aca="false">((H103*0.8)+(I103*0.2))*0.6</f>
        <v>25.2</v>
      </c>
      <c r="K103" s="49" t="n">
        <f aca="false">(G103+J103)*0.3</f>
        <v>13.62</v>
      </c>
      <c r="L103" s="43" t="s">
        <v>22</v>
      </c>
      <c r="M103" s="39"/>
      <c r="N103" s="40"/>
      <c r="O103" s="41"/>
    </row>
    <row r="104" s="13" customFormat="true" ht="13.5" hidden="false" customHeight="false" outlineLevel="0" collapsed="false">
      <c r="A104" s="1"/>
      <c r="B104" s="30" t="s">
        <v>126</v>
      </c>
      <c r="C104" s="42" t="n">
        <v>100</v>
      </c>
      <c r="D104" s="43" t="n">
        <f aca="false">+C104*0.65</f>
        <v>65</v>
      </c>
      <c r="E104" s="44" t="n">
        <v>75</v>
      </c>
      <c r="F104" s="43" t="n">
        <f aca="false">+E104*0.35</f>
        <v>26.25</v>
      </c>
      <c r="G104" s="45" t="n">
        <f aca="false">+(D104+F104)*0.4</f>
        <v>36.5</v>
      </c>
      <c r="H104" s="46" t="n">
        <v>100</v>
      </c>
      <c r="I104" s="47" t="n">
        <v>10</v>
      </c>
      <c r="J104" s="48" t="n">
        <f aca="false">((H104*0.8)+(I104*0.2))*0.6</f>
        <v>49.2</v>
      </c>
      <c r="K104" s="49" t="n">
        <f aca="false">(G104+J104)*0.3</f>
        <v>25.71</v>
      </c>
      <c r="L104" s="43" t="s">
        <v>29</v>
      </c>
      <c r="M104" s="53" t="n">
        <v>50</v>
      </c>
      <c r="N104" s="54" t="n">
        <f aca="false">+M104*0.1</f>
        <v>5</v>
      </c>
      <c r="O104" s="55" t="s">
        <v>51</v>
      </c>
    </row>
    <row r="105" s="13" customFormat="true" ht="13.5" hidden="false" customHeight="false" outlineLevel="0" collapsed="false">
      <c r="A105" s="1"/>
      <c r="B105" s="30" t="s">
        <v>127</v>
      </c>
      <c r="C105" s="42" t="n">
        <v>75</v>
      </c>
      <c r="D105" s="43" t="n">
        <f aca="false">+C105*0.65</f>
        <v>48.75</v>
      </c>
      <c r="E105" s="44" t="n">
        <v>5</v>
      </c>
      <c r="F105" s="43" t="n">
        <f aca="false">+E105*0.35</f>
        <v>1.75</v>
      </c>
      <c r="G105" s="45" t="n">
        <f aca="false">+(D105+F105)*0.4</f>
        <v>20.2</v>
      </c>
      <c r="H105" s="46" t="n">
        <v>10</v>
      </c>
      <c r="I105" s="47" t="n">
        <v>100</v>
      </c>
      <c r="J105" s="48" t="n">
        <f aca="false">((H105*0.8)+(I105*0.2))*0.6</f>
        <v>16.8</v>
      </c>
      <c r="K105" s="49" t="n">
        <f aca="false">(G105+J105)*0.3</f>
        <v>11.1</v>
      </c>
      <c r="L105" s="43" t="s">
        <v>22</v>
      </c>
      <c r="M105" s="39"/>
      <c r="N105" s="40"/>
      <c r="O105" s="41"/>
    </row>
    <row r="106" s="13" customFormat="true" ht="13.5" hidden="false" customHeight="false" outlineLevel="0" collapsed="false">
      <c r="A106" s="1"/>
      <c r="B106" s="30" t="s">
        <v>128</v>
      </c>
      <c r="C106" s="31"/>
      <c r="D106" s="32"/>
      <c r="E106" s="33"/>
      <c r="F106" s="32"/>
      <c r="G106" s="34"/>
      <c r="H106" s="35"/>
      <c r="I106" s="36"/>
      <c r="J106" s="37"/>
      <c r="K106" s="38"/>
      <c r="L106" s="32" t="s">
        <v>24</v>
      </c>
      <c r="M106" s="51"/>
      <c r="N106" s="52"/>
      <c r="O106" s="41"/>
    </row>
    <row r="107" s="13" customFormat="true" ht="13.5" hidden="false" customHeight="false" outlineLevel="0" collapsed="false">
      <c r="A107" s="1"/>
      <c r="B107" s="30" t="s">
        <v>129</v>
      </c>
      <c r="C107" s="42" t="n">
        <v>5</v>
      </c>
      <c r="D107" s="43" t="n">
        <f aca="false">+C107*0.65</f>
        <v>3.25</v>
      </c>
      <c r="E107" s="44" t="n">
        <v>50</v>
      </c>
      <c r="F107" s="43" t="n">
        <f aca="false">+E107*0.35</f>
        <v>17.5</v>
      </c>
      <c r="G107" s="45" t="n">
        <f aca="false">+(D107+F107)*0.4</f>
        <v>8.3</v>
      </c>
      <c r="H107" s="46" t="n">
        <v>10</v>
      </c>
      <c r="I107" s="47" t="n">
        <v>25</v>
      </c>
      <c r="J107" s="48" t="n">
        <f aca="false">((H107*0.8)+(I107*0.2))*0.6</f>
        <v>7.8</v>
      </c>
      <c r="K107" s="49" t="n">
        <f aca="false">(G107+J107)*0.3</f>
        <v>4.83</v>
      </c>
      <c r="L107" s="43" t="s">
        <v>22</v>
      </c>
      <c r="M107" s="39"/>
      <c r="N107" s="40"/>
      <c r="O107" s="41"/>
    </row>
    <row r="108" s="13" customFormat="true" ht="13.5" hidden="false" customHeight="false" outlineLevel="0" collapsed="false">
      <c r="A108" s="1"/>
      <c r="B108" s="30" t="s">
        <v>130</v>
      </c>
      <c r="C108" s="42" t="n">
        <v>5</v>
      </c>
      <c r="D108" s="43" t="n">
        <f aca="false">+C108*0.65</f>
        <v>3.25</v>
      </c>
      <c r="E108" s="44" t="n">
        <v>5</v>
      </c>
      <c r="F108" s="43" t="n">
        <f aca="false">+E108*0.35</f>
        <v>1.75</v>
      </c>
      <c r="G108" s="45" t="n">
        <f aca="false">+(D108+F108)*0.4</f>
        <v>2</v>
      </c>
      <c r="H108" s="46" t="n">
        <v>25</v>
      </c>
      <c r="I108" s="47" t="n">
        <v>10</v>
      </c>
      <c r="J108" s="48" t="n">
        <f aca="false">((H108*0.8)+(I108*0.2))*0.6</f>
        <v>13.2</v>
      </c>
      <c r="K108" s="49" t="n">
        <f aca="false">(G108+J108)*0.3</f>
        <v>4.56</v>
      </c>
      <c r="L108" s="43" t="s">
        <v>22</v>
      </c>
      <c r="M108" s="39"/>
      <c r="N108" s="40"/>
      <c r="O108" s="41"/>
    </row>
    <row r="109" s="13" customFormat="true" ht="13.5" hidden="false" customHeight="false" outlineLevel="0" collapsed="false">
      <c r="A109" s="1"/>
      <c r="B109" s="30" t="s">
        <v>131</v>
      </c>
      <c r="C109" s="42" t="n">
        <v>100</v>
      </c>
      <c r="D109" s="43" t="n">
        <f aca="false">+C109*0.65</f>
        <v>65</v>
      </c>
      <c r="E109" s="44" t="n">
        <v>25</v>
      </c>
      <c r="F109" s="43" t="n">
        <f aca="false">+E109*0.35</f>
        <v>8.75</v>
      </c>
      <c r="G109" s="45" t="n">
        <f aca="false">+(D109+F109)*0.4</f>
        <v>29.5</v>
      </c>
      <c r="H109" s="46" t="n">
        <v>50</v>
      </c>
      <c r="I109" s="47" t="n">
        <v>100</v>
      </c>
      <c r="J109" s="48" t="n">
        <f aca="false">((H109*0.8)+(I109*0.2))*0.6</f>
        <v>36</v>
      </c>
      <c r="K109" s="49" t="n">
        <f aca="false">(G109+J109)*0.3</f>
        <v>19.65</v>
      </c>
      <c r="L109" s="43" t="s">
        <v>29</v>
      </c>
      <c r="M109" s="53" t="n">
        <v>75</v>
      </c>
      <c r="N109" s="54" t="n">
        <f aca="false">+M109*0.1</f>
        <v>7.5</v>
      </c>
      <c r="O109" s="55" t="s">
        <v>48</v>
      </c>
    </row>
    <row r="110" s="13" customFormat="true" ht="13.5" hidden="false" customHeight="false" outlineLevel="0" collapsed="false">
      <c r="A110" s="1"/>
      <c r="B110" s="30" t="s">
        <v>132</v>
      </c>
      <c r="C110" s="42" t="n">
        <v>5</v>
      </c>
      <c r="D110" s="43" t="n">
        <f aca="false">+C110*0.65</f>
        <v>3.25</v>
      </c>
      <c r="E110" s="44" t="n">
        <v>100</v>
      </c>
      <c r="F110" s="43" t="n">
        <f aca="false">+E110*0.35</f>
        <v>35</v>
      </c>
      <c r="G110" s="45" t="n">
        <f aca="false">+(D110+F110)*0.4</f>
        <v>15.3</v>
      </c>
      <c r="H110" s="46" t="n">
        <v>10</v>
      </c>
      <c r="I110" s="47" t="n">
        <v>10</v>
      </c>
      <c r="J110" s="48" t="n">
        <f aca="false">((H110*0.8)+(I110*0.2))*0.6</f>
        <v>6</v>
      </c>
      <c r="K110" s="49" t="n">
        <f aca="false">(G110+J110)*0.3</f>
        <v>6.39</v>
      </c>
      <c r="L110" s="43" t="s">
        <v>22</v>
      </c>
      <c r="M110" s="39"/>
      <c r="N110" s="40"/>
      <c r="O110" s="41"/>
    </row>
    <row r="111" s="13" customFormat="true" ht="13.5" hidden="false" customHeight="false" outlineLevel="0" collapsed="false">
      <c r="A111" s="1"/>
      <c r="B111" s="30" t="s">
        <v>133</v>
      </c>
      <c r="C111" s="42" t="n">
        <v>75</v>
      </c>
      <c r="D111" s="43" t="n">
        <f aca="false">+C111*0.65</f>
        <v>48.75</v>
      </c>
      <c r="E111" s="44" t="n">
        <v>5</v>
      </c>
      <c r="F111" s="43" t="n">
        <f aca="false">+E111*0.35</f>
        <v>1.75</v>
      </c>
      <c r="G111" s="45" t="n">
        <f aca="false">+(D111+F111)*0.4</f>
        <v>20.2</v>
      </c>
      <c r="H111" s="46" t="n">
        <v>50</v>
      </c>
      <c r="I111" s="47" t="n">
        <v>10</v>
      </c>
      <c r="J111" s="48" t="n">
        <f aca="false">((H111*0.8)+(I111*0.2))*0.6</f>
        <v>25.2</v>
      </c>
      <c r="K111" s="49" t="n">
        <f aca="false">(G111+J111)*0.3</f>
        <v>13.62</v>
      </c>
      <c r="L111" s="43" t="s">
        <v>22</v>
      </c>
      <c r="M111" s="39"/>
      <c r="N111" s="40"/>
      <c r="O111" s="41"/>
    </row>
    <row r="112" s="13" customFormat="true" ht="13.5" hidden="false" customHeight="false" outlineLevel="0" collapsed="false">
      <c r="A112" s="1"/>
      <c r="B112" s="30" t="s">
        <v>134</v>
      </c>
      <c r="C112" s="31"/>
      <c r="D112" s="32"/>
      <c r="E112" s="33"/>
      <c r="F112" s="32"/>
      <c r="G112" s="34"/>
      <c r="H112" s="35"/>
      <c r="I112" s="36"/>
      <c r="J112" s="37"/>
      <c r="K112" s="38"/>
      <c r="L112" s="32" t="s">
        <v>24</v>
      </c>
      <c r="M112" s="51"/>
      <c r="N112" s="52"/>
      <c r="O112" s="41"/>
    </row>
    <row r="113" s="13" customFormat="true" ht="13.5" hidden="false" customHeight="false" outlineLevel="0" collapsed="false">
      <c r="A113" s="1"/>
      <c r="B113" s="30" t="s">
        <v>135</v>
      </c>
      <c r="C113" s="31"/>
      <c r="D113" s="32"/>
      <c r="E113" s="33"/>
      <c r="F113" s="32"/>
      <c r="G113" s="34"/>
      <c r="H113" s="35"/>
      <c r="I113" s="36"/>
      <c r="J113" s="37"/>
      <c r="K113" s="38"/>
      <c r="L113" s="32" t="s">
        <v>24</v>
      </c>
      <c r="M113" s="51"/>
      <c r="N113" s="52"/>
      <c r="O113" s="41"/>
    </row>
    <row r="114" s="13" customFormat="true" ht="13.5" hidden="false" customHeight="false" outlineLevel="0" collapsed="false">
      <c r="A114" s="1"/>
      <c r="B114" s="30" t="s">
        <v>136</v>
      </c>
      <c r="C114" s="42" t="n">
        <v>25</v>
      </c>
      <c r="D114" s="43" t="n">
        <f aca="false">+C114*0.65</f>
        <v>16.25</v>
      </c>
      <c r="E114" s="44" t="n">
        <v>100</v>
      </c>
      <c r="F114" s="43" t="n">
        <f aca="false">+E114*0.35</f>
        <v>35</v>
      </c>
      <c r="G114" s="45" t="n">
        <f aca="false">+(D114+F114)*0.4</f>
        <v>20.5</v>
      </c>
      <c r="H114" s="46" t="n">
        <v>100</v>
      </c>
      <c r="I114" s="47" t="n">
        <v>10</v>
      </c>
      <c r="J114" s="48" t="n">
        <f aca="false">((H114*0.8)+(I114*0.2))*0.6</f>
        <v>49.2</v>
      </c>
      <c r="K114" s="49" t="n">
        <f aca="false">(G114+J114)*0.3</f>
        <v>20.91</v>
      </c>
      <c r="L114" s="43" t="s">
        <v>29</v>
      </c>
      <c r="M114" s="53" t="n">
        <v>100</v>
      </c>
      <c r="N114" s="54" t="n">
        <f aca="false">+M114*0.1</f>
        <v>10</v>
      </c>
      <c r="O114" s="55" t="s">
        <v>48</v>
      </c>
    </row>
    <row r="115" s="13" customFormat="true" ht="13.5" hidden="false" customHeight="false" outlineLevel="0" collapsed="false">
      <c r="A115" s="1"/>
      <c r="B115" s="30" t="s">
        <v>137</v>
      </c>
      <c r="C115" s="42" t="n">
        <v>100</v>
      </c>
      <c r="D115" s="43" t="n">
        <f aca="false">+C115*0.65</f>
        <v>65</v>
      </c>
      <c r="E115" s="44" t="n">
        <v>25</v>
      </c>
      <c r="F115" s="43" t="n">
        <f aca="false">+E115*0.35</f>
        <v>8.75</v>
      </c>
      <c r="G115" s="45" t="n">
        <f aca="false">+(D115+F115)*0.4</f>
        <v>29.5</v>
      </c>
      <c r="H115" s="46" t="n">
        <v>10</v>
      </c>
      <c r="I115" s="47" t="n">
        <v>100</v>
      </c>
      <c r="J115" s="48" t="n">
        <f aca="false">((H115*0.8)+(I115*0.2))*0.6</f>
        <v>16.8</v>
      </c>
      <c r="K115" s="49" t="n">
        <f aca="false">(G115+J115)*0.3</f>
        <v>13.89</v>
      </c>
      <c r="L115" s="43" t="s">
        <v>22</v>
      </c>
      <c r="M115" s="39"/>
      <c r="N115" s="40"/>
      <c r="O115" s="41"/>
    </row>
    <row r="116" s="13" customFormat="true" ht="13.5" hidden="false" customHeight="false" outlineLevel="0" collapsed="false">
      <c r="A116" s="1"/>
      <c r="B116" s="30" t="s">
        <v>138</v>
      </c>
      <c r="C116" s="31"/>
      <c r="D116" s="32"/>
      <c r="E116" s="33"/>
      <c r="F116" s="32"/>
      <c r="G116" s="34"/>
      <c r="H116" s="35"/>
      <c r="I116" s="36"/>
      <c r="J116" s="37"/>
      <c r="K116" s="38"/>
      <c r="L116" s="32" t="s">
        <v>24</v>
      </c>
      <c r="M116" s="51"/>
      <c r="N116" s="52"/>
      <c r="O116" s="41"/>
    </row>
    <row r="117" s="13" customFormat="true" ht="13.5" hidden="false" customHeight="false" outlineLevel="0" collapsed="false">
      <c r="A117" s="1"/>
      <c r="B117" s="30" t="s">
        <v>139</v>
      </c>
      <c r="C117" s="42" t="n">
        <v>5</v>
      </c>
      <c r="D117" s="43" t="n">
        <f aca="false">+C117*0.65</f>
        <v>3.25</v>
      </c>
      <c r="E117" s="44" t="n">
        <v>25</v>
      </c>
      <c r="F117" s="43" t="n">
        <f aca="false">+E117*0.35</f>
        <v>8.75</v>
      </c>
      <c r="G117" s="45" t="n">
        <f aca="false">+(D117+F117)*0.4</f>
        <v>4.8</v>
      </c>
      <c r="H117" s="46" t="n">
        <v>10</v>
      </c>
      <c r="I117" s="47" t="n">
        <v>50</v>
      </c>
      <c r="J117" s="48" t="n">
        <f aca="false">((H117*0.8)+(I117*0.2))*0.6</f>
        <v>10.8</v>
      </c>
      <c r="K117" s="49" t="n">
        <f aca="false">(G117+J117)*0.3</f>
        <v>4.68</v>
      </c>
      <c r="L117" s="43" t="s">
        <v>22</v>
      </c>
      <c r="M117" s="39"/>
      <c r="N117" s="40"/>
      <c r="O117" s="41"/>
    </row>
    <row r="118" s="13" customFormat="true" ht="13.5" hidden="false" customHeight="false" outlineLevel="0" collapsed="false">
      <c r="A118" s="1"/>
      <c r="B118" s="30" t="s">
        <v>140</v>
      </c>
      <c r="C118" s="31"/>
      <c r="D118" s="32"/>
      <c r="E118" s="33"/>
      <c r="F118" s="32"/>
      <c r="G118" s="34"/>
      <c r="H118" s="35"/>
      <c r="I118" s="36"/>
      <c r="J118" s="37"/>
      <c r="K118" s="38"/>
      <c r="L118" s="32" t="s">
        <v>24</v>
      </c>
      <c r="M118" s="51"/>
      <c r="N118" s="52"/>
      <c r="O118" s="41"/>
    </row>
    <row r="119" s="13" customFormat="true" ht="13.5" hidden="false" customHeight="false" outlineLevel="0" collapsed="false">
      <c r="A119" s="1"/>
      <c r="B119" s="30" t="s">
        <v>141</v>
      </c>
      <c r="C119" s="42" t="n">
        <v>5</v>
      </c>
      <c r="D119" s="43" t="n">
        <f aca="false">+C119*0.65</f>
        <v>3.25</v>
      </c>
      <c r="E119" s="44" t="n">
        <v>5</v>
      </c>
      <c r="F119" s="43" t="n">
        <f aca="false">+E119*0.35</f>
        <v>1.75</v>
      </c>
      <c r="G119" s="45" t="n">
        <f aca="false">+(D119+F119)*0.4</f>
        <v>2</v>
      </c>
      <c r="H119" s="46" t="n">
        <v>10</v>
      </c>
      <c r="I119" s="47" t="n">
        <v>10</v>
      </c>
      <c r="J119" s="48" t="n">
        <f aca="false">((H119*0.8)+(I119*0.2))*0.6</f>
        <v>6</v>
      </c>
      <c r="K119" s="49" t="n">
        <f aca="false">(G119+J119)*0.3</f>
        <v>2.4</v>
      </c>
      <c r="L119" s="43" t="s">
        <v>22</v>
      </c>
      <c r="M119" s="39"/>
      <c r="N119" s="40"/>
      <c r="O119" s="41"/>
    </row>
    <row r="120" s="13" customFormat="true" ht="13.5" hidden="false" customHeight="false" outlineLevel="0" collapsed="false">
      <c r="A120" s="1"/>
      <c r="B120" s="30" t="s">
        <v>142</v>
      </c>
      <c r="C120" s="42" t="n">
        <v>5</v>
      </c>
      <c r="D120" s="43" t="n">
        <f aca="false">+C120*0.65</f>
        <v>3.25</v>
      </c>
      <c r="E120" s="44" t="n">
        <v>5</v>
      </c>
      <c r="F120" s="43" t="n">
        <f aca="false">+E120*0.35</f>
        <v>1.75</v>
      </c>
      <c r="G120" s="45" t="n">
        <f aca="false">+(D120+F120)*0.4</f>
        <v>2</v>
      </c>
      <c r="H120" s="46" t="n">
        <v>50</v>
      </c>
      <c r="I120" s="47" t="n">
        <v>10</v>
      </c>
      <c r="J120" s="48" t="n">
        <f aca="false">((H120*0.8)+(I120*0.2))*0.6</f>
        <v>25.2</v>
      </c>
      <c r="K120" s="49" t="n">
        <f aca="false">(G120+J120)*0.3</f>
        <v>8.16</v>
      </c>
      <c r="L120" s="43" t="s">
        <v>22</v>
      </c>
      <c r="M120" s="39"/>
      <c r="N120" s="40"/>
      <c r="O120" s="41"/>
    </row>
    <row r="121" s="13" customFormat="true" ht="13.5" hidden="false" customHeight="false" outlineLevel="0" collapsed="false">
      <c r="A121" s="1"/>
      <c r="B121" s="30" t="s">
        <v>143</v>
      </c>
      <c r="C121" s="31"/>
      <c r="D121" s="32"/>
      <c r="E121" s="33"/>
      <c r="F121" s="32"/>
      <c r="G121" s="34"/>
      <c r="H121" s="35"/>
      <c r="I121" s="36"/>
      <c r="J121" s="37"/>
      <c r="K121" s="38"/>
      <c r="L121" s="32" t="s">
        <v>24</v>
      </c>
      <c r="M121" s="51"/>
      <c r="N121" s="52"/>
      <c r="O121" s="41"/>
    </row>
    <row r="122" s="13" customFormat="true" ht="13.5" hidden="false" customHeight="false" outlineLevel="0" collapsed="false">
      <c r="A122" s="1"/>
      <c r="B122" s="30" t="s">
        <v>144</v>
      </c>
      <c r="C122" s="42" t="n">
        <v>5</v>
      </c>
      <c r="D122" s="43" t="n">
        <f aca="false">+C122*0.65</f>
        <v>3.25</v>
      </c>
      <c r="E122" s="44" t="n">
        <v>50</v>
      </c>
      <c r="F122" s="43" t="n">
        <f aca="false">+E122*0.35</f>
        <v>17.5</v>
      </c>
      <c r="G122" s="45" t="n">
        <f aca="false">+(D122+F122)*0.4</f>
        <v>8.3</v>
      </c>
      <c r="H122" s="46" t="n">
        <v>25</v>
      </c>
      <c r="I122" s="47" t="n">
        <v>10</v>
      </c>
      <c r="J122" s="48" t="n">
        <f aca="false">((H122*0.8)+(I122*0.2))*0.6</f>
        <v>13.2</v>
      </c>
      <c r="K122" s="49" t="n">
        <f aca="false">(G122+J122)*0.3</f>
        <v>6.45</v>
      </c>
      <c r="L122" s="43" t="s">
        <v>22</v>
      </c>
      <c r="M122" s="39"/>
      <c r="N122" s="40"/>
      <c r="O122" s="41"/>
    </row>
    <row r="123" s="13" customFormat="true" ht="13.5" hidden="false" customHeight="false" outlineLevel="0" collapsed="false">
      <c r="A123" s="1"/>
      <c r="B123" s="30" t="s">
        <v>145</v>
      </c>
      <c r="C123" s="42" t="n">
        <v>75</v>
      </c>
      <c r="D123" s="43" t="n">
        <f aca="false">+C123*0.65</f>
        <v>48.75</v>
      </c>
      <c r="E123" s="44" t="n">
        <v>5</v>
      </c>
      <c r="F123" s="43" t="n">
        <f aca="false">+E123*0.35</f>
        <v>1.75</v>
      </c>
      <c r="G123" s="45" t="n">
        <f aca="false">+(D123+F123)*0.4</f>
        <v>20.2</v>
      </c>
      <c r="H123" s="46" t="n">
        <v>100</v>
      </c>
      <c r="I123" s="47" t="n">
        <v>100</v>
      </c>
      <c r="J123" s="48" t="n">
        <f aca="false">((H123*0.8)+(I123*0.2))*0.6</f>
        <v>60</v>
      </c>
      <c r="K123" s="49" t="n">
        <f aca="false">(G123+J123)*0.3</f>
        <v>24.06</v>
      </c>
      <c r="L123" s="43" t="s">
        <v>29</v>
      </c>
      <c r="M123" s="53" t="s">
        <v>30</v>
      </c>
      <c r="N123" s="40"/>
      <c r="O123" s="41"/>
    </row>
    <row r="124" s="13" customFormat="true" ht="13.5" hidden="false" customHeight="false" outlineLevel="0" collapsed="false">
      <c r="A124" s="1"/>
      <c r="B124" s="30" t="s">
        <v>146</v>
      </c>
      <c r="C124" s="42" t="n">
        <v>5</v>
      </c>
      <c r="D124" s="43" t="n">
        <f aca="false">+C124*0.65</f>
        <v>3.25</v>
      </c>
      <c r="E124" s="44" t="n">
        <v>50</v>
      </c>
      <c r="F124" s="43" t="n">
        <f aca="false">+E124*0.35</f>
        <v>17.5</v>
      </c>
      <c r="G124" s="45" t="n">
        <f aca="false">+(D124+F124)*0.4</f>
        <v>8.3</v>
      </c>
      <c r="H124" s="46" t="n">
        <v>10</v>
      </c>
      <c r="I124" s="47" t="n">
        <v>100</v>
      </c>
      <c r="J124" s="48" t="n">
        <f aca="false">((H124*0.8)+(I124*0.2))*0.6</f>
        <v>16.8</v>
      </c>
      <c r="K124" s="49" t="n">
        <f aca="false">(G124+J124)*0.3</f>
        <v>7.53</v>
      </c>
      <c r="L124" s="43" t="s">
        <v>22</v>
      </c>
      <c r="M124" s="39"/>
      <c r="N124" s="40"/>
      <c r="O124" s="41"/>
    </row>
    <row r="125" s="13" customFormat="true" ht="13.5" hidden="false" customHeight="false" outlineLevel="0" collapsed="false">
      <c r="A125" s="1"/>
      <c r="B125" s="30" t="s">
        <v>147</v>
      </c>
      <c r="C125" s="42" t="n">
        <v>75</v>
      </c>
      <c r="D125" s="43" t="n">
        <f aca="false">+C125*0.65</f>
        <v>48.75</v>
      </c>
      <c r="E125" s="44" t="n">
        <v>5</v>
      </c>
      <c r="F125" s="43" t="n">
        <f aca="false">+E125*0.35</f>
        <v>1.75</v>
      </c>
      <c r="G125" s="45" t="n">
        <f aca="false">+(D125+F125)*0.4</f>
        <v>20.2</v>
      </c>
      <c r="H125" s="46" t="n">
        <v>10</v>
      </c>
      <c r="I125" s="47" t="n">
        <v>75</v>
      </c>
      <c r="J125" s="48" t="n">
        <f aca="false">((H125*0.8)+(I125*0.2))*0.6</f>
        <v>13.8</v>
      </c>
      <c r="K125" s="49" t="n">
        <f aca="false">(G125+J125)*0.3</f>
        <v>10.2</v>
      </c>
      <c r="L125" s="43" t="s">
        <v>22</v>
      </c>
      <c r="M125" s="39"/>
      <c r="N125" s="40"/>
      <c r="O125" s="41"/>
    </row>
    <row r="126" s="13" customFormat="true" ht="13.5" hidden="false" customHeight="false" outlineLevel="0" collapsed="false">
      <c r="A126" s="1"/>
      <c r="B126" s="30" t="s">
        <v>148</v>
      </c>
      <c r="C126" s="42" t="n">
        <v>5</v>
      </c>
      <c r="D126" s="43" t="n">
        <f aca="false">+C126*0.65</f>
        <v>3.25</v>
      </c>
      <c r="E126" s="44" t="n">
        <v>5</v>
      </c>
      <c r="F126" s="43" t="n">
        <f aca="false">+E126*0.35</f>
        <v>1.75</v>
      </c>
      <c r="G126" s="45" t="n">
        <f aca="false">+(D126+F126)*0.4</f>
        <v>2</v>
      </c>
      <c r="H126" s="46" t="n">
        <v>10</v>
      </c>
      <c r="I126" s="47" t="n">
        <v>10</v>
      </c>
      <c r="J126" s="48" t="n">
        <f aca="false">((H126*0.8)+(I126*0.2))*0.6</f>
        <v>6</v>
      </c>
      <c r="K126" s="49" t="n">
        <f aca="false">(G126+J126)*0.3</f>
        <v>2.4</v>
      </c>
      <c r="L126" s="43" t="s">
        <v>22</v>
      </c>
      <c r="M126" s="39"/>
      <c r="N126" s="40"/>
      <c r="O126" s="41"/>
    </row>
    <row r="127" s="13" customFormat="true" ht="13.5" hidden="false" customHeight="false" outlineLevel="0" collapsed="false">
      <c r="A127" s="1"/>
      <c r="B127" s="30" t="s">
        <v>149</v>
      </c>
      <c r="C127" s="42" t="n">
        <v>75</v>
      </c>
      <c r="D127" s="43" t="n">
        <f aca="false">+C127*0.65</f>
        <v>48.75</v>
      </c>
      <c r="E127" s="44" t="n">
        <v>75</v>
      </c>
      <c r="F127" s="43" t="n">
        <f aca="false">+E127*0.35</f>
        <v>26.25</v>
      </c>
      <c r="G127" s="45" t="n">
        <f aca="false">+(D127+F127)*0.4</f>
        <v>30</v>
      </c>
      <c r="H127" s="46" t="n">
        <v>50</v>
      </c>
      <c r="I127" s="47" t="n">
        <v>50</v>
      </c>
      <c r="J127" s="48" t="n">
        <f aca="false">((H127*0.8)+(I127*0.2))*0.6</f>
        <v>30</v>
      </c>
      <c r="K127" s="49" t="n">
        <f aca="false">(G127+J127)*0.3</f>
        <v>18</v>
      </c>
      <c r="L127" s="43" t="s">
        <v>29</v>
      </c>
      <c r="M127" s="53" t="s">
        <v>30</v>
      </c>
      <c r="N127" s="40"/>
      <c r="O127" s="41"/>
    </row>
    <row r="128" s="13" customFormat="true" ht="13.5" hidden="false" customHeight="false" outlineLevel="0" collapsed="false">
      <c r="A128" s="1"/>
      <c r="B128" s="30" t="s">
        <v>150</v>
      </c>
      <c r="C128" s="42" t="n">
        <v>50</v>
      </c>
      <c r="D128" s="43" t="n">
        <f aca="false">+C128*0.65</f>
        <v>32.5</v>
      </c>
      <c r="E128" s="44" t="n">
        <v>5</v>
      </c>
      <c r="F128" s="43" t="n">
        <f aca="false">+E128*0.35</f>
        <v>1.75</v>
      </c>
      <c r="G128" s="45" t="n">
        <f aca="false">+(D128+F128)*0.4</f>
        <v>13.7</v>
      </c>
      <c r="H128" s="46" t="n">
        <v>75</v>
      </c>
      <c r="I128" s="47" t="n">
        <v>50</v>
      </c>
      <c r="J128" s="48" t="n">
        <f aca="false">((H128*0.8)+(I128*0.2))*0.6</f>
        <v>42</v>
      </c>
      <c r="K128" s="49" t="n">
        <f aca="false">(G128+J128)*0.3</f>
        <v>16.71</v>
      </c>
      <c r="L128" s="43" t="s">
        <v>29</v>
      </c>
      <c r="M128" s="53" t="n">
        <v>50</v>
      </c>
      <c r="N128" s="54" t="n">
        <f aca="false">+M128*0.1</f>
        <v>5</v>
      </c>
      <c r="O128" s="55" t="s">
        <v>51</v>
      </c>
    </row>
    <row r="129" s="13" customFormat="true" ht="13.5" hidden="false" customHeight="false" outlineLevel="0" collapsed="false">
      <c r="A129" s="1"/>
      <c r="B129" s="30" t="s">
        <v>151</v>
      </c>
      <c r="C129" s="42" t="n">
        <v>5</v>
      </c>
      <c r="D129" s="43" t="n">
        <f aca="false">+C129*0.65</f>
        <v>3.25</v>
      </c>
      <c r="E129" s="44" t="n">
        <v>5</v>
      </c>
      <c r="F129" s="43" t="n">
        <f aca="false">+E129*0.35</f>
        <v>1.75</v>
      </c>
      <c r="G129" s="45" t="n">
        <f aca="false">+(D129+F129)*0.4</f>
        <v>2</v>
      </c>
      <c r="H129" s="46" t="n">
        <v>100</v>
      </c>
      <c r="I129" s="47" t="n">
        <v>50</v>
      </c>
      <c r="J129" s="48" t="n">
        <f aca="false">((H129*0.8)+(I129*0.2))*0.6</f>
        <v>54</v>
      </c>
      <c r="K129" s="49" t="n">
        <f aca="false">(G129+J129)*0.3</f>
        <v>16.8</v>
      </c>
      <c r="L129" s="43" t="s">
        <v>29</v>
      </c>
      <c r="M129" s="53" t="s">
        <v>30</v>
      </c>
      <c r="N129" s="40"/>
      <c r="O129" s="41"/>
    </row>
    <row r="130" s="13" customFormat="true" ht="13.5" hidden="false" customHeight="false" outlineLevel="0" collapsed="false">
      <c r="A130" s="1"/>
      <c r="B130" s="30" t="s">
        <v>152</v>
      </c>
      <c r="C130" s="42" t="n">
        <v>5</v>
      </c>
      <c r="D130" s="43" t="n">
        <f aca="false">+C130*0.65</f>
        <v>3.25</v>
      </c>
      <c r="E130" s="44" t="n">
        <v>75</v>
      </c>
      <c r="F130" s="43" t="n">
        <f aca="false">+E130*0.35</f>
        <v>26.25</v>
      </c>
      <c r="G130" s="45" t="n">
        <f aca="false">+(D130+F130)*0.4</f>
        <v>11.8</v>
      </c>
      <c r="H130" s="46" t="n">
        <v>100</v>
      </c>
      <c r="I130" s="47" t="n">
        <v>10</v>
      </c>
      <c r="J130" s="48" t="n">
        <f aca="false">((H130*0.8)+(I130*0.2))*0.6</f>
        <v>49.2</v>
      </c>
      <c r="K130" s="49" t="n">
        <f aca="false">(G130+J130)*0.3</f>
        <v>18.3</v>
      </c>
      <c r="L130" s="43" t="s">
        <v>29</v>
      </c>
      <c r="M130" s="53" t="n">
        <v>75</v>
      </c>
      <c r="N130" s="54" t="n">
        <f aca="false">+M130*0.1</f>
        <v>7.5</v>
      </c>
      <c r="O130" s="55" t="s">
        <v>48</v>
      </c>
    </row>
    <row r="131" s="13" customFormat="true" ht="13.5" hidden="false" customHeight="false" outlineLevel="0" collapsed="false">
      <c r="A131" s="1"/>
      <c r="B131" s="30" t="s">
        <v>153</v>
      </c>
      <c r="C131" s="42" t="n">
        <v>75</v>
      </c>
      <c r="D131" s="43" t="n">
        <f aca="false">+C131*0.65</f>
        <v>48.75</v>
      </c>
      <c r="E131" s="44" t="n">
        <v>5</v>
      </c>
      <c r="F131" s="43" t="n">
        <f aca="false">+E131*0.35</f>
        <v>1.75</v>
      </c>
      <c r="G131" s="45" t="n">
        <f aca="false">+(D131+F131)*0.4</f>
        <v>20.2</v>
      </c>
      <c r="H131" s="46" t="n">
        <v>10</v>
      </c>
      <c r="I131" s="47" t="n">
        <v>100</v>
      </c>
      <c r="J131" s="48" t="n">
        <f aca="false">((H131*0.8)+(I131*0.2))*0.6</f>
        <v>16.8</v>
      </c>
      <c r="K131" s="49" t="n">
        <f aca="false">(G131+J131)*0.3</f>
        <v>11.1</v>
      </c>
      <c r="L131" s="43" t="s">
        <v>22</v>
      </c>
      <c r="M131" s="39"/>
      <c r="N131" s="40"/>
      <c r="O131" s="41"/>
    </row>
    <row r="132" s="13" customFormat="true" ht="13.5" hidden="false" customHeight="false" outlineLevel="0" collapsed="false">
      <c r="A132" s="1"/>
      <c r="B132" s="30" t="s">
        <v>154</v>
      </c>
      <c r="C132" s="42" t="n">
        <v>5</v>
      </c>
      <c r="D132" s="43" t="n">
        <f aca="false">+C132*0.65</f>
        <v>3.25</v>
      </c>
      <c r="E132" s="44" t="n">
        <v>25</v>
      </c>
      <c r="F132" s="43" t="n">
        <f aca="false">+E132*0.35</f>
        <v>8.75</v>
      </c>
      <c r="G132" s="45" t="n">
        <f aca="false">+(D132+F132)*0.4</f>
        <v>4.8</v>
      </c>
      <c r="H132" s="46" t="n">
        <v>10</v>
      </c>
      <c r="I132" s="47" t="n">
        <v>10</v>
      </c>
      <c r="J132" s="48" t="n">
        <f aca="false">((H132*0.8)+(I132*0.2))*0.6</f>
        <v>6</v>
      </c>
      <c r="K132" s="49" t="n">
        <f aca="false">(G132+J132)*0.3</f>
        <v>3.24</v>
      </c>
      <c r="L132" s="43" t="s">
        <v>22</v>
      </c>
      <c r="M132" s="39"/>
      <c r="N132" s="40"/>
      <c r="O132" s="41"/>
    </row>
    <row r="133" s="13" customFormat="true" ht="13.5" hidden="false" customHeight="false" outlineLevel="0" collapsed="false">
      <c r="A133" s="1"/>
      <c r="B133" s="30" t="s">
        <v>155</v>
      </c>
      <c r="C133" s="42" t="n">
        <v>75</v>
      </c>
      <c r="D133" s="43" t="n">
        <f aca="false">+C133*0.65</f>
        <v>48.75</v>
      </c>
      <c r="E133" s="44" t="n">
        <v>100</v>
      </c>
      <c r="F133" s="43" t="n">
        <f aca="false">+E133*0.35</f>
        <v>35</v>
      </c>
      <c r="G133" s="45" t="n">
        <f aca="false">+(D133+F133)*0.4</f>
        <v>33.5</v>
      </c>
      <c r="H133" s="46" t="n">
        <v>100</v>
      </c>
      <c r="I133" s="47" t="n">
        <v>50</v>
      </c>
      <c r="J133" s="48" t="n">
        <f aca="false">((H133*0.8)+(I133*0.2))*0.6</f>
        <v>54</v>
      </c>
      <c r="K133" s="49" t="n">
        <f aca="false">(G133+J133)*0.3</f>
        <v>26.25</v>
      </c>
      <c r="L133" s="43" t="s">
        <v>29</v>
      </c>
      <c r="M133" s="53" t="n">
        <v>75</v>
      </c>
      <c r="N133" s="54" t="n">
        <f aca="false">+M133*0.1</f>
        <v>7.5</v>
      </c>
      <c r="O133" s="55" t="s">
        <v>48</v>
      </c>
    </row>
    <row r="134" s="13" customFormat="true" ht="13.5" hidden="false" customHeight="false" outlineLevel="0" collapsed="false">
      <c r="A134" s="1"/>
      <c r="B134" s="30" t="s">
        <v>156</v>
      </c>
      <c r="C134" s="42" t="n">
        <v>5</v>
      </c>
      <c r="D134" s="43" t="n">
        <f aca="false">+C134*0.65</f>
        <v>3.25</v>
      </c>
      <c r="E134" s="44" t="n">
        <v>25</v>
      </c>
      <c r="F134" s="43" t="n">
        <f aca="false">+E134*0.35</f>
        <v>8.75</v>
      </c>
      <c r="G134" s="45" t="n">
        <f aca="false">+(D134+F134)*0.4</f>
        <v>4.8</v>
      </c>
      <c r="H134" s="46" t="n">
        <v>75</v>
      </c>
      <c r="I134" s="47" t="n">
        <v>10</v>
      </c>
      <c r="J134" s="48" t="n">
        <f aca="false">((H134*0.8)+(I134*0.2))*0.6</f>
        <v>37.2</v>
      </c>
      <c r="K134" s="49" t="n">
        <f aca="false">(G134+J134)*0.3</f>
        <v>12.6</v>
      </c>
      <c r="L134" s="43" t="s">
        <v>22</v>
      </c>
      <c r="M134" s="39"/>
      <c r="N134" s="40"/>
      <c r="O134" s="41"/>
    </row>
    <row r="135" s="13" customFormat="true" ht="13.5" hidden="false" customHeight="false" outlineLevel="0" collapsed="false">
      <c r="A135" s="1"/>
      <c r="B135" s="30" t="s">
        <v>157</v>
      </c>
      <c r="C135" s="42" t="n">
        <v>5</v>
      </c>
      <c r="D135" s="43" t="n">
        <f aca="false">+C135*0.65</f>
        <v>3.25</v>
      </c>
      <c r="E135" s="44" t="n">
        <v>25</v>
      </c>
      <c r="F135" s="43" t="n">
        <f aca="false">+E135*0.35</f>
        <v>8.75</v>
      </c>
      <c r="G135" s="45" t="n">
        <f aca="false">+(D135+F135)*0.4</f>
        <v>4.8</v>
      </c>
      <c r="H135" s="46" t="n">
        <v>75</v>
      </c>
      <c r="I135" s="47" t="n">
        <v>10</v>
      </c>
      <c r="J135" s="48" t="n">
        <f aca="false">((H135*0.8)+(I135*0.2))*0.6</f>
        <v>37.2</v>
      </c>
      <c r="K135" s="49" t="n">
        <f aca="false">(G135+J135)*0.3</f>
        <v>12.6</v>
      </c>
      <c r="L135" s="43" t="s">
        <v>22</v>
      </c>
      <c r="M135" s="39"/>
      <c r="N135" s="40"/>
      <c r="O135" s="41"/>
    </row>
    <row r="136" s="13" customFormat="true" ht="13.5" hidden="false" customHeight="false" outlineLevel="0" collapsed="false">
      <c r="A136" s="1"/>
      <c r="B136" s="30" t="s">
        <v>158</v>
      </c>
      <c r="C136" s="42" t="n">
        <v>5</v>
      </c>
      <c r="D136" s="43" t="n">
        <f aca="false">+C136*0.65</f>
        <v>3.25</v>
      </c>
      <c r="E136" s="44" t="n">
        <v>5</v>
      </c>
      <c r="F136" s="43" t="n">
        <f aca="false">+E136*0.35</f>
        <v>1.75</v>
      </c>
      <c r="G136" s="45" t="n">
        <f aca="false">+(D136+F136)*0.4</f>
        <v>2</v>
      </c>
      <c r="H136" s="46" t="n">
        <v>10</v>
      </c>
      <c r="I136" s="47" t="n">
        <v>10</v>
      </c>
      <c r="J136" s="48" t="n">
        <f aca="false">((H136*0.8)+(I136*0.2))*0.6</f>
        <v>6</v>
      </c>
      <c r="K136" s="49" t="n">
        <f aca="false">(G136+J136)*0.3</f>
        <v>2.4</v>
      </c>
      <c r="L136" s="43" t="s">
        <v>22</v>
      </c>
      <c r="M136" s="39"/>
      <c r="N136" s="40"/>
      <c r="O136" s="41"/>
    </row>
    <row r="137" s="13" customFormat="true" ht="13.5" hidden="false" customHeight="false" outlineLevel="0" collapsed="false">
      <c r="A137" s="1"/>
      <c r="B137" s="30" t="s">
        <v>159</v>
      </c>
      <c r="C137" s="42" t="n">
        <v>5</v>
      </c>
      <c r="D137" s="43" t="n">
        <f aca="false">+C137*0.65</f>
        <v>3.25</v>
      </c>
      <c r="E137" s="44" t="n">
        <v>5</v>
      </c>
      <c r="F137" s="43" t="n">
        <f aca="false">+E137*0.35</f>
        <v>1.75</v>
      </c>
      <c r="G137" s="45" t="n">
        <f aca="false">+(D137+F137)*0.4</f>
        <v>2</v>
      </c>
      <c r="H137" s="46" t="n">
        <v>10</v>
      </c>
      <c r="I137" s="47" t="n">
        <v>10</v>
      </c>
      <c r="J137" s="48" t="n">
        <f aca="false">((H137*0.8)+(I137*0.2))*0.6</f>
        <v>6</v>
      </c>
      <c r="K137" s="49" t="n">
        <f aca="false">(G137+J137)*0.3</f>
        <v>2.4</v>
      </c>
      <c r="L137" s="43" t="s">
        <v>22</v>
      </c>
      <c r="M137" s="39"/>
      <c r="N137" s="40"/>
      <c r="O137" s="41"/>
    </row>
    <row r="138" s="13" customFormat="true" ht="13.5" hidden="false" customHeight="false" outlineLevel="0" collapsed="false">
      <c r="A138" s="1"/>
      <c r="B138" s="30" t="s">
        <v>160</v>
      </c>
      <c r="C138" s="31"/>
      <c r="D138" s="32"/>
      <c r="E138" s="33"/>
      <c r="F138" s="32"/>
      <c r="G138" s="34"/>
      <c r="H138" s="35"/>
      <c r="I138" s="36"/>
      <c r="J138" s="37"/>
      <c r="K138" s="38"/>
      <c r="L138" s="32" t="s">
        <v>24</v>
      </c>
      <c r="M138" s="51"/>
      <c r="N138" s="52"/>
      <c r="O138" s="41"/>
    </row>
    <row r="139" s="13" customFormat="true" ht="13.5" hidden="false" customHeight="false" outlineLevel="0" collapsed="false">
      <c r="A139" s="1"/>
      <c r="B139" s="30" t="s">
        <v>161</v>
      </c>
      <c r="C139" s="31"/>
      <c r="D139" s="32"/>
      <c r="E139" s="33"/>
      <c r="F139" s="32"/>
      <c r="G139" s="34"/>
      <c r="H139" s="35"/>
      <c r="I139" s="36"/>
      <c r="J139" s="37"/>
      <c r="K139" s="38"/>
      <c r="L139" s="32" t="s">
        <v>24</v>
      </c>
      <c r="M139" s="51"/>
      <c r="N139" s="52"/>
      <c r="O139" s="41"/>
    </row>
    <row r="140" s="13" customFormat="true" ht="13.5" hidden="false" customHeight="false" outlineLevel="0" collapsed="false">
      <c r="A140" s="1"/>
      <c r="B140" s="30" t="s">
        <v>162</v>
      </c>
      <c r="C140" s="31"/>
      <c r="D140" s="32"/>
      <c r="E140" s="33"/>
      <c r="F140" s="32"/>
      <c r="G140" s="34"/>
      <c r="H140" s="35"/>
      <c r="I140" s="36"/>
      <c r="J140" s="37"/>
      <c r="K140" s="38"/>
      <c r="L140" s="32" t="s">
        <v>24</v>
      </c>
      <c r="M140" s="51"/>
      <c r="N140" s="52"/>
      <c r="O140" s="41"/>
    </row>
    <row r="141" s="13" customFormat="true" ht="13.5" hidden="false" customHeight="false" outlineLevel="0" collapsed="false">
      <c r="A141" s="1"/>
      <c r="B141" s="30" t="s">
        <v>163</v>
      </c>
      <c r="C141" s="31"/>
      <c r="D141" s="32"/>
      <c r="E141" s="33"/>
      <c r="F141" s="32"/>
      <c r="G141" s="34"/>
      <c r="H141" s="35"/>
      <c r="I141" s="36"/>
      <c r="J141" s="37"/>
      <c r="K141" s="38"/>
      <c r="L141" s="32" t="s">
        <v>24</v>
      </c>
      <c r="M141" s="51"/>
      <c r="N141" s="52"/>
      <c r="O141" s="41"/>
    </row>
    <row r="142" s="13" customFormat="true" ht="13.5" hidden="false" customHeight="false" outlineLevel="0" collapsed="false">
      <c r="A142" s="1"/>
      <c r="B142" s="30" t="s">
        <v>164</v>
      </c>
      <c r="C142" s="42" t="n">
        <v>100</v>
      </c>
      <c r="D142" s="43" t="n">
        <f aca="false">+C142*0.65</f>
        <v>65</v>
      </c>
      <c r="E142" s="44" t="n">
        <v>5</v>
      </c>
      <c r="F142" s="43" t="n">
        <f aca="false">+E142*0.35</f>
        <v>1.75</v>
      </c>
      <c r="G142" s="45" t="n">
        <f aca="false">+(D142+F142)*0.4</f>
        <v>26.7</v>
      </c>
      <c r="H142" s="58" t="n">
        <v>100</v>
      </c>
      <c r="I142" s="47" t="n">
        <v>100</v>
      </c>
      <c r="J142" s="48" t="n">
        <f aca="false">((H142*0.8)+(I142*0.2))*0.6</f>
        <v>60</v>
      </c>
      <c r="K142" s="49" t="n">
        <f aca="false">(G142+J142)*0.3</f>
        <v>26.01</v>
      </c>
      <c r="L142" s="43" t="s">
        <v>29</v>
      </c>
      <c r="M142" s="53" t="n">
        <v>10</v>
      </c>
      <c r="N142" s="54" t="n">
        <f aca="false">+M142*0.1</f>
        <v>1</v>
      </c>
      <c r="O142" s="55" t="s">
        <v>51</v>
      </c>
    </row>
    <row r="143" s="13" customFormat="true" ht="13.5" hidden="false" customHeight="false" outlineLevel="0" collapsed="false">
      <c r="A143" s="1"/>
      <c r="B143" s="30" t="s">
        <v>165</v>
      </c>
      <c r="C143" s="31"/>
      <c r="D143" s="32"/>
      <c r="E143" s="33"/>
      <c r="F143" s="32"/>
      <c r="G143" s="34"/>
      <c r="H143" s="35"/>
      <c r="I143" s="36"/>
      <c r="J143" s="37"/>
      <c r="K143" s="38"/>
      <c r="L143" s="32" t="s">
        <v>24</v>
      </c>
      <c r="M143" s="51"/>
      <c r="N143" s="52"/>
      <c r="O143" s="41"/>
    </row>
    <row r="144" s="13" customFormat="true" ht="13.5" hidden="false" customHeight="false" outlineLevel="0" collapsed="false">
      <c r="A144" s="1"/>
      <c r="B144" s="30" t="s">
        <v>166</v>
      </c>
      <c r="C144" s="42" t="n">
        <v>5</v>
      </c>
      <c r="D144" s="43" t="n">
        <f aca="false">+C144*0.65</f>
        <v>3.25</v>
      </c>
      <c r="E144" s="44" t="n">
        <v>5</v>
      </c>
      <c r="F144" s="43" t="n">
        <f aca="false">+E144*0.35</f>
        <v>1.75</v>
      </c>
      <c r="G144" s="45" t="n">
        <f aca="false">+(D144+F144)*0.4</f>
        <v>2</v>
      </c>
      <c r="H144" s="46" t="n">
        <v>25</v>
      </c>
      <c r="I144" s="47" t="n">
        <v>10</v>
      </c>
      <c r="J144" s="48" t="n">
        <f aca="false">((H144*0.8)+(I144*0.2))*0.6</f>
        <v>13.2</v>
      </c>
      <c r="K144" s="49" t="n">
        <f aca="false">(G144+J144)*0.3</f>
        <v>4.56</v>
      </c>
      <c r="L144" s="43" t="s">
        <v>22</v>
      </c>
      <c r="M144" s="39"/>
      <c r="N144" s="40"/>
      <c r="O144" s="41"/>
    </row>
    <row r="145" s="13" customFormat="true" ht="13.5" hidden="false" customHeight="false" outlineLevel="0" collapsed="false">
      <c r="A145" s="1"/>
      <c r="B145" s="30" t="s">
        <v>167</v>
      </c>
      <c r="C145" s="42" t="n">
        <v>5</v>
      </c>
      <c r="D145" s="43" t="n">
        <f aca="false">+C145*0.65</f>
        <v>3.25</v>
      </c>
      <c r="E145" s="44" t="n">
        <v>5</v>
      </c>
      <c r="F145" s="43" t="n">
        <f aca="false">+E145*0.35</f>
        <v>1.75</v>
      </c>
      <c r="G145" s="45" t="n">
        <f aca="false">+(D145+F145)*0.4</f>
        <v>2</v>
      </c>
      <c r="H145" s="46" t="n">
        <v>50</v>
      </c>
      <c r="I145" s="47" t="n">
        <v>10</v>
      </c>
      <c r="J145" s="48" t="n">
        <f aca="false">((H145*0.8)+(I145*0.2))*0.6</f>
        <v>25.2</v>
      </c>
      <c r="K145" s="49" t="n">
        <f aca="false">(G145+J145)*0.3</f>
        <v>8.16</v>
      </c>
      <c r="L145" s="43" t="s">
        <v>22</v>
      </c>
      <c r="M145" s="39"/>
      <c r="N145" s="40"/>
      <c r="O145" s="41"/>
    </row>
    <row r="146" s="13" customFormat="true" ht="13.5" hidden="false" customHeight="false" outlineLevel="0" collapsed="false">
      <c r="A146" s="1"/>
      <c r="B146" s="30" t="s">
        <v>168</v>
      </c>
      <c r="C146" s="42" t="n">
        <v>5</v>
      </c>
      <c r="D146" s="43" t="n">
        <f aca="false">+C146*0.65</f>
        <v>3.25</v>
      </c>
      <c r="E146" s="44" t="n">
        <v>5</v>
      </c>
      <c r="F146" s="43" t="n">
        <f aca="false">+E146*0.35</f>
        <v>1.75</v>
      </c>
      <c r="G146" s="45" t="n">
        <f aca="false">+(D146+F146)*0.4</f>
        <v>2</v>
      </c>
      <c r="H146" s="46" t="n">
        <v>10</v>
      </c>
      <c r="I146" s="47" t="n">
        <v>10</v>
      </c>
      <c r="J146" s="48" t="n">
        <f aca="false">((H146*0.8)+(I146*0.2))*0.6</f>
        <v>6</v>
      </c>
      <c r="K146" s="49" t="n">
        <f aca="false">(G146+J146)*0.3</f>
        <v>2.4</v>
      </c>
      <c r="L146" s="43" t="s">
        <v>22</v>
      </c>
      <c r="M146" s="39"/>
      <c r="N146" s="40"/>
      <c r="O146" s="41"/>
    </row>
    <row r="147" s="13" customFormat="true" ht="13.5" hidden="false" customHeight="false" outlineLevel="0" collapsed="false">
      <c r="A147" s="1"/>
      <c r="B147" s="30" t="s">
        <v>169</v>
      </c>
      <c r="C147" s="42" t="n">
        <v>5</v>
      </c>
      <c r="D147" s="43" t="n">
        <f aca="false">+C147*0.65</f>
        <v>3.25</v>
      </c>
      <c r="E147" s="44" t="n">
        <v>25</v>
      </c>
      <c r="F147" s="43" t="n">
        <f aca="false">+E147*0.35</f>
        <v>8.75</v>
      </c>
      <c r="G147" s="45" t="n">
        <f aca="false">+(D147+F147)*0.4</f>
        <v>4.8</v>
      </c>
      <c r="H147" s="46" t="n">
        <v>10</v>
      </c>
      <c r="I147" s="47" t="n">
        <v>75</v>
      </c>
      <c r="J147" s="48" t="n">
        <f aca="false">((H147*0.8)+(I147*0.2))*0.6</f>
        <v>13.8</v>
      </c>
      <c r="K147" s="49" t="n">
        <f aca="false">(G147+J147)*0.3</f>
        <v>5.58</v>
      </c>
      <c r="L147" s="43" t="s">
        <v>22</v>
      </c>
      <c r="M147" s="39"/>
      <c r="N147" s="40"/>
      <c r="O147" s="41"/>
    </row>
    <row r="148" s="13" customFormat="true" ht="13.5" hidden="false" customHeight="false" outlineLevel="0" collapsed="false">
      <c r="A148" s="1"/>
      <c r="B148" s="30" t="s">
        <v>170</v>
      </c>
      <c r="C148" s="42" t="n">
        <v>25</v>
      </c>
      <c r="D148" s="43" t="n">
        <f aca="false">+C148*0.65</f>
        <v>16.25</v>
      </c>
      <c r="E148" s="44" t="n">
        <v>5</v>
      </c>
      <c r="F148" s="43" t="n">
        <f aca="false">+E148*0.35</f>
        <v>1.75</v>
      </c>
      <c r="G148" s="45" t="n">
        <f aca="false">+(D148+F148)*0.4</f>
        <v>7.2</v>
      </c>
      <c r="H148" s="46" t="n">
        <v>75</v>
      </c>
      <c r="I148" s="47" t="n">
        <v>50</v>
      </c>
      <c r="J148" s="48" t="n">
        <f aca="false">((H148*0.8)+(I148*0.2))*0.6</f>
        <v>42</v>
      </c>
      <c r="K148" s="49" t="n">
        <f aca="false">(G148+J148)*0.3</f>
        <v>14.76</v>
      </c>
      <c r="L148" s="43" t="s">
        <v>22</v>
      </c>
      <c r="M148" s="39"/>
      <c r="N148" s="40"/>
      <c r="O148" s="41"/>
    </row>
    <row r="149" s="13" customFormat="true" ht="13.5" hidden="false" customHeight="false" outlineLevel="0" collapsed="false">
      <c r="A149" s="1"/>
      <c r="B149" s="30" t="s">
        <v>171</v>
      </c>
      <c r="C149" s="42" t="n">
        <v>75</v>
      </c>
      <c r="D149" s="43" t="n">
        <f aca="false">+C149*0.65</f>
        <v>48.75</v>
      </c>
      <c r="E149" s="44" t="n">
        <v>5</v>
      </c>
      <c r="F149" s="43" t="n">
        <f aca="false">+E149*0.35</f>
        <v>1.75</v>
      </c>
      <c r="G149" s="45" t="n">
        <f aca="false">+(D149+F149)*0.4</f>
        <v>20.2</v>
      </c>
      <c r="H149" s="46" t="n">
        <v>10</v>
      </c>
      <c r="I149" s="47" t="n">
        <v>10</v>
      </c>
      <c r="J149" s="48" t="n">
        <f aca="false">((H149*0.8)+(I149*0.2))*0.6</f>
        <v>6</v>
      </c>
      <c r="K149" s="49" t="n">
        <f aca="false">(G149+J149)*0.3</f>
        <v>7.86</v>
      </c>
      <c r="L149" s="43" t="s">
        <v>22</v>
      </c>
      <c r="M149" s="39"/>
      <c r="N149" s="40"/>
      <c r="O149" s="41"/>
    </row>
    <row r="150" s="13" customFormat="true" ht="13.5" hidden="false" customHeight="false" outlineLevel="0" collapsed="false">
      <c r="A150" s="1"/>
      <c r="B150" s="30" t="s">
        <v>172</v>
      </c>
      <c r="C150" s="42" t="n">
        <v>75</v>
      </c>
      <c r="D150" s="43" t="n">
        <f aca="false">+C150*0.65</f>
        <v>48.75</v>
      </c>
      <c r="E150" s="44" t="n">
        <v>25</v>
      </c>
      <c r="F150" s="43" t="n">
        <f aca="false">+E150*0.35</f>
        <v>8.75</v>
      </c>
      <c r="G150" s="45" t="n">
        <f aca="false">+(D150+F150)*0.4</f>
        <v>23</v>
      </c>
      <c r="H150" s="46" t="n">
        <v>10</v>
      </c>
      <c r="I150" s="47" t="n">
        <v>100</v>
      </c>
      <c r="J150" s="48" t="n">
        <f aca="false">((H150*0.8)+(I150*0.2))*0.6</f>
        <v>16.8</v>
      </c>
      <c r="K150" s="49" t="n">
        <f aca="false">(G150+J150)*0.3</f>
        <v>11.94</v>
      </c>
      <c r="L150" s="43" t="s">
        <v>22</v>
      </c>
      <c r="M150" s="39"/>
      <c r="N150" s="40"/>
      <c r="O150" s="41"/>
    </row>
    <row r="151" s="13" customFormat="true" ht="13.5" hidden="false" customHeight="false" outlineLevel="0" collapsed="false">
      <c r="A151" s="1"/>
      <c r="B151" s="30" t="s">
        <v>173</v>
      </c>
      <c r="C151" s="42" t="n">
        <v>5</v>
      </c>
      <c r="D151" s="43" t="n">
        <f aca="false">+C151*0.65</f>
        <v>3.25</v>
      </c>
      <c r="E151" s="44" t="n">
        <v>5</v>
      </c>
      <c r="F151" s="43" t="n">
        <f aca="false">+E151*0.35</f>
        <v>1.75</v>
      </c>
      <c r="G151" s="45" t="n">
        <f aca="false">+(D151+F151)*0.4</f>
        <v>2</v>
      </c>
      <c r="H151" s="46" t="n">
        <v>50</v>
      </c>
      <c r="I151" s="47" t="n">
        <v>50</v>
      </c>
      <c r="J151" s="48" t="n">
        <f aca="false">((H151*0.8)+(I151*0.2))*0.6</f>
        <v>30</v>
      </c>
      <c r="K151" s="49" t="n">
        <f aca="false">(G151+J151)*0.3</f>
        <v>9.6</v>
      </c>
      <c r="L151" s="43" t="s">
        <v>22</v>
      </c>
      <c r="M151" s="39"/>
      <c r="N151" s="40"/>
      <c r="O151" s="41"/>
    </row>
    <row r="152" s="13" customFormat="true" ht="13.5" hidden="false" customHeight="false" outlineLevel="0" collapsed="false">
      <c r="A152" s="1"/>
      <c r="B152" s="30" t="s">
        <v>174</v>
      </c>
      <c r="C152" s="31"/>
      <c r="D152" s="32"/>
      <c r="E152" s="33"/>
      <c r="F152" s="32"/>
      <c r="G152" s="34"/>
      <c r="H152" s="35"/>
      <c r="I152" s="36"/>
      <c r="J152" s="37"/>
      <c r="K152" s="38"/>
      <c r="L152" s="32" t="s">
        <v>24</v>
      </c>
      <c r="M152" s="51"/>
      <c r="N152" s="52"/>
      <c r="O152" s="41"/>
    </row>
    <row r="153" s="13" customFormat="true" ht="13.5" hidden="false" customHeight="false" outlineLevel="0" collapsed="false">
      <c r="A153" s="1"/>
      <c r="B153" s="30" t="s">
        <v>175</v>
      </c>
      <c r="C153" s="42" t="n">
        <v>75</v>
      </c>
      <c r="D153" s="43" t="n">
        <f aca="false">+C153*0.65</f>
        <v>48.75</v>
      </c>
      <c r="E153" s="44" t="n">
        <v>5</v>
      </c>
      <c r="F153" s="43" t="n">
        <f aca="false">+E153*0.35</f>
        <v>1.75</v>
      </c>
      <c r="G153" s="45" t="n">
        <f aca="false">+(D153+F153)*0.4</f>
        <v>20.2</v>
      </c>
      <c r="H153" s="46" t="n">
        <v>100</v>
      </c>
      <c r="I153" s="47" t="n">
        <v>100</v>
      </c>
      <c r="J153" s="48" t="n">
        <f aca="false">((H153*0.8)+(I153*0.2))*0.6</f>
        <v>60</v>
      </c>
      <c r="K153" s="49" t="n">
        <f aca="false">(G153+J153)*0.3</f>
        <v>24.06</v>
      </c>
      <c r="L153" s="43" t="s">
        <v>29</v>
      </c>
      <c r="M153" s="53" t="s">
        <v>30</v>
      </c>
      <c r="N153" s="40"/>
      <c r="O153" s="41"/>
    </row>
    <row r="154" s="13" customFormat="true" ht="13.5" hidden="false" customHeight="false" outlineLevel="0" collapsed="false">
      <c r="A154" s="1"/>
      <c r="B154" s="30" t="s">
        <v>176</v>
      </c>
      <c r="C154" s="42" t="n">
        <v>5</v>
      </c>
      <c r="D154" s="43" t="n">
        <f aca="false">+C154*0.65</f>
        <v>3.25</v>
      </c>
      <c r="E154" s="44" t="n">
        <v>5</v>
      </c>
      <c r="F154" s="43" t="n">
        <f aca="false">+E154*0.35</f>
        <v>1.75</v>
      </c>
      <c r="G154" s="45" t="n">
        <f aca="false">+(D154+F154)*0.4</f>
        <v>2</v>
      </c>
      <c r="H154" s="46" t="n">
        <v>10</v>
      </c>
      <c r="I154" s="47" t="n">
        <v>10</v>
      </c>
      <c r="J154" s="48" t="n">
        <f aca="false">((H154*0.8)+(I154*0.2))*0.6</f>
        <v>6</v>
      </c>
      <c r="K154" s="49" t="n">
        <f aca="false">(G154+J154)*0.3</f>
        <v>2.4</v>
      </c>
      <c r="L154" s="43" t="s">
        <v>22</v>
      </c>
      <c r="M154" s="39"/>
      <c r="N154" s="40"/>
      <c r="O154" s="41"/>
    </row>
    <row r="155" s="13" customFormat="true" ht="13.5" hidden="false" customHeight="false" outlineLevel="0" collapsed="false">
      <c r="A155" s="1"/>
      <c r="B155" s="30" t="s">
        <v>177</v>
      </c>
      <c r="C155" s="31"/>
      <c r="D155" s="32"/>
      <c r="E155" s="33"/>
      <c r="F155" s="32"/>
      <c r="G155" s="34"/>
      <c r="H155" s="35"/>
      <c r="I155" s="36"/>
      <c r="J155" s="37"/>
      <c r="K155" s="38"/>
      <c r="L155" s="32" t="s">
        <v>24</v>
      </c>
      <c r="M155" s="51"/>
      <c r="N155" s="52"/>
      <c r="O155" s="41"/>
    </row>
    <row r="156" s="13" customFormat="true" ht="13.5" hidden="false" customHeight="false" outlineLevel="0" collapsed="false">
      <c r="A156" s="1"/>
      <c r="B156" s="30" t="s">
        <v>178</v>
      </c>
      <c r="C156" s="42" t="n">
        <v>75</v>
      </c>
      <c r="D156" s="43" t="n">
        <f aca="false">+C156*0.65</f>
        <v>48.75</v>
      </c>
      <c r="E156" s="44" t="n">
        <v>5</v>
      </c>
      <c r="F156" s="43" t="n">
        <f aca="false">+E156*0.35</f>
        <v>1.75</v>
      </c>
      <c r="G156" s="45" t="n">
        <f aca="false">+(D156+F156)*0.4</f>
        <v>20.2</v>
      </c>
      <c r="H156" s="46" t="n">
        <v>50</v>
      </c>
      <c r="I156" s="47" t="n">
        <v>25</v>
      </c>
      <c r="J156" s="48" t="n">
        <f aca="false">((H156*0.8)+(I156*0.2))*0.6</f>
        <v>27</v>
      </c>
      <c r="K156" s="49" t="n">
        <f aca="false">(G156+J156)*0.3</f>
        <v>14.16</v>
      </c>
      <c r="L156" s="43" t="s">
        <v>22</v>
      </c>
      <c r="M156" s="39"/>
      <c r="N156" s="40"/>
      <c r="O156" s="41"/>
    </row>
    <row r="157" s="13" customFormat="true" ht="13.5" hidden="false" customHeight="false" outlineLevel="0" collapsed="false">
      <c r="A157" s="1"/>
      <c r="B157" s="30" t="s">
        <v>179</v>
      </c>
      <c r="C157" s="42" t="n">
        <v>5</v>
      </c>
      <c r="D157" s="43" t="n">
        <f aca="false">+C157*0.65</f>
        <v>3.25</v>
      </c>
      <c r="E157" s="44" t="n">
        <v>5</v>
      </c>
      <c r="F157" s="43" t="n">
        <f aca="false">+E157*0.35</f>
        <v>1.75</v>
      </c>
      <c r="G157" s="45" t="n">
        <f aca="false">+(D157+F157)*0.4</f>
        <v>2</v>
      </c>
      <c r="H157" s="46" t="n">
        <v>100</v>
      </c>
      <c r="I157" s="47" t="n">
        <v>100</v>
      </c>
      <c r="J157" s="48" t="n">
        <f aca="false">((H157*0.8)+(I157*0.2))*0.6</f>
        <v>60</v>
      </c>
      <c r="K157" s="49" t="n">
        <f aca="false">(G157+J157)*0.3</f>
        <v>18.6</v>
      </c>
      <c r="L157" s="43" t="s">
        <v>29</v>
      </c>
      <c r="M157" s="53" t="n">
        <v>10</v>
      </c>
      <c r="N157" s="54" t="n">
        <f aca="false">+M157*0.1</f>
        <v>1</v>
      </c>
      <c r="O157" s="55" t="s">
        <v>51</v>
      </c>
    </row>
    <row r="158" s="13" customFormat="true" ht="13.5" hidden="false" customHeight="false" outlineLevel="0" collapsed="false">
      <c r="A158" s="1"/>
      <c r="B158" s="59" t="s">
        <v>180</v>
      </c>
      <c r="C158" s="60" t="n">
        <v>75</v>
      </c>
      <c r="D158" s="61" t="n">
        <f aca="false">+C158*0.65</f>
        <v>48.75</v>
      </c>
      <c r="E158" s="62" t="n">
        <v>5</v>
      </c>
      <c r="F158" s="61" t="n">
        <f aca="false">+E158*0.35</f>
        <v>1.75</v>
      </c>
      <c r="G158" s="63" t="n">
        <f aca="false">+(D158+F158)*0.4</f>
        <v>20.2</v>
      </c>
      <c r="H158" s="64" t="n">
        <v>75</v>
      </c>
      <c r="I158" s="65" t="n">
        <v>50</v>
      </c>
      <c r="J158" s="66" t="n">
        <f aca="false">((H158*0.8)+(I158*0.2))*0.6</f>
        <v>42</v>
      </c>
      <c r="K158" s="67" t="n">
        <f aca="false">(G158+J158)*0.3</f>
        <v>18.66</v>
      </c>
      <c r="L158" s="61" t="s">
        <v>29</v>
      </c>
      <c r="M158" s="68" t="n">
        <v>10</v>
      </c>
      <c r="N158" s="69" t="n">
        <f aca="false">+M158*0.1</f>
        <v>1</v>
      </c>
      <c r="O158" s="70" t="s">
        <v>51</v>
      </c>
    </row>
    <row r="159" customFormat="false" ht="13.5" hidden="false" customHeight="false" outlineLevel="0" collapsed="false">
      <c r="G159" s="71"/>
      <c r="J159" s="71"/>
      <c r="L159" s="71"/>
      <c r="M159" s="13"/>
      <c r="N159" s="72"/>
    </row>
    <row r="160" customFormat="false" ht="13.5" hidden="false" customHeight="false" outlineLevel="0" collapsed="false">
      <c r="G160" s="71"/>
      <c r="J160" s="71"/>
      <c r="L160" s="71"/>
      <c r="M160" s="13"/>
      <c r="N160" s="72"/>
    </row>
    <row r="161" customFormat="false" ht="13.5" hidden="false" customHeight="false" outlineLevel="0" collapsed="false">
      <c r="G161" s="71"/>
      <c r="J161" s="71"/>
      <c r="L161" s="71"/>
      <c r="M161" s="13"/>
      <c r="N161" s="72"/>
    </row>
    <row r="162" customFormat="false" ht="13.5" hidden="false" customHeight="false" outlineLevel="0" collapsed="false">
      <c r="G162" s="71"/>
      <c r="J162" s="71"/>
      <c r="L162" s="71"/>
      <c r="M162" s="13"/>
      <c r="N162" s="72"/>
    </row>
    <row r="163" customFormat="false" ht="13.5" hidden="false" customHeight="false" outlineLevel="0" collapsed="false">
      <c r="G163" s="71"/>
      <c r="J163" s="71"/>
      <c r="L163" s="71"/>
      <c r="M163" s="13"/>
      <c r="N163" s="72"/>
    </row>
    <row r="164" customFormat="false" ht="13.5" hidden="false" customHeight="false" outlineLevel="0" collapsed="false">
      <c r="G164" s="71"/>
      <c r="J164" s="71"/>
      <c r="L164" s="71"/>
      <c r="M164" s="13"/>
      <c r="N164" s="72"/>
    </row>
    <row r="165" customFormat="false" ht="13.5" hidden="false" customHeight="false" outlineLevel="0" collapsed="false">
      <c r="G165" s="71"/>
      <c r="J165" s="71"/>
      <c r="L165" s="71"/>
      <c r="M165" s="13"/>
      <c r="N165" s="72"/>
    </row>
    <row r="166" customFormat="false" ht="13.5" hidden="false" customHeight="false" outlineLevel="0" collapsed="false">
      <c r="G166" s="71"/>
      <c r="J166" s="71"/>
      <c r="L166" s="71"/>
      <c r="M166" s="13"/>
      <c r="N166" s="72"/>
    </row>
    <row r="167" customFormat="false" ht="13.5" hidden="false" customHeight="false" outlineLevel="0" collapsed="false">
      <c r="G167" s="71"/>
      <c r="J167" s="71"/>
      <c r="L167" s="71"/>
      <c r="M167" s="13"/>
      <c r="N167" s="72"/>
    </row>
    <row r="168" customFormat="false" ht="13.5" hidden="false" customHeight="false" outlineLevel="0" collapsed="false">
      <c r="G168" s="71"/>
      <c r="J168" s="71"/>
      <c r="L168" s="71"/>
      <c r="M168" s="13"/>
      <c r="N168" s="72"/>
    </row>
    <row r="169" customFormat="false" ht="13.5" hidden="false" customHeight="false" outlineLevel="0" collapsed="false">
      <c r="G169" s="71"/>
      <c r="J169" s="71"/>
      <c r="L169" s="71"/>
      <c r="M169" s="13"/>
      <c r="N169" s="72"/>
    </row>
    <row r="170" customFormat="false" ht="13.5" hidden="false" customHeight="false" outlineLevel="0" collapsed="false">
      <c r="G170" s="71"/>
      <c r="J170" s="71"/>
      <c r="L170" s="71"/>
      <c r="M170" s="13"/>
      <c r="N170" s="72"/>
    </row>
    <row r="171" customFormat="false" ht="13.5" hidden="false" customHeight="false" outlineLevel="0" collapsed="false">
      <c r="G171" s="71"/>
      <c r="J171" s="71"/>
      <c r="L171" s="71"/>
      <c r="M171" s="2"/>
      <c r="N171" s="71"/>
    </row>
    <row r="172" customFormat="false" ht="13.5" hidden="false" customHeight="false" outlineLevel="0" collapsed="false">
      <c r="G172" s="71"/>
      <c r="J172" s="71"/>
      <c r="L172" s="71"/>
      <c r="M172" s="2"/>
      <c r="N172" s="71"/>
    </row>
    <row r="173" customFormat="false" ht="13.5" hidden="false" customHeight="false" outlineLevel="0" collapsed="false">
      <c r="G173" s="71"/>
      <c r="J173" s="71"/>
      <c r="L173" s="71"/>
      <c r="M173" s="2"/>
      <c r="N173" s="71"/>
    </row>
    <row r="174" customFormat="false" ht="13.5" hidden="false" customHeight="false" outlineLevel="0" collapsed="false">
      <c r="G174" s="71"/>
      <c r="J174" s="71"/>
      <c r="L174" s="71"/>
      <c r="M174" s="2"/>
      <c r="N174" s="71"/>
    </row>
    <row r="175" customFormat="false" ht="13.5" hidden="false" customHeight="false" outlineLevel="0" collapsed="false">
      <c r="G175" s="71"/>
      <c r="J175" s="71"/>
      <c r="L175" s="71"/>
      <c r="M175" s="2"/>
      <c r="N175" s="71"/>
    </row>
    <row r="176" customFormat="false" ht="13.5" hidden="false" customHeight="false" outlineLevel="0" collapsed="false">
      <c r="G176" s="71"/>
      <c r="J176" s="71"/>
      <c r="L176" s="71"/>
      <c r="M176" s="2"/>
      <c r="N176" s="71"/>
    </row>
    <row r="177" customFormat="false" ht="13.5" hidden="false" customHeight="false" outlineLevel="0" collapsed="false">
      <c r="G177" s="71"/>
      <c r="J177" s="71"/>
      <c r="L177" s="71"/>
      <c r="M177" s="2"/>
      <c r="N177" s="71"/>
    </row>
    <row r="178" customFormat="false" ht="13.5" hidden="false" customHeight="false" outlineLevel="0" collapsed="false">
      <c r="G178" s="71"/>
      <c r="J178" s="71"/>
      <c r="L178" s="71"/>
      <c r="M178" s="2"/>
      <c r="N178" s="71"/>
    </row>
    <row r="179" customFormat="false" ht="13.5" hidden="false" customHeight="false" outlineLevel="0" collapsed="false">
      <c r="G179" s="71"/>
      <c r="J179" s="71"/>
      <c r="L179" s="71"/>
      <c r="M179" s="2"/>
      <c r="N179" s="71"/>
    </row>
    <row r="180" customFormat="false" ht="13.5" hidden="false" customHeight="false" outlineLevel="0" collapsed="false">
      <c r="G180" s="71"/>
      <c r="J180" s="71"/>
      <c r="L180" s="71"/>
      <c r="M180" s="2"/>
      <c r="N180" s="71"/>
    </row>
    <row r="181" customFormat="false" ht="13.5" hidden="false" customHeight="false" outlineLevel="0" collapsed="false">
      <c r="G181" s="71"/>
      <c r="J181" s="71"/>
      <c r="L181" s="71"/>
      <c r="M181" s="2"/>
      <c r="N181" s="71"/>
    </row>
    <row r="182" customFormat="false" ht="13.5" hidden="false" customHeight="false" outlineLevel="0" collapsed="false">
      <c r="G182" s="71"/>
      <c r="J182" s="71"/>
      <c r="L182" s="71"/>
      <c r="M182" s="2"/>
      <c r="N182" s="71"/>
    </row>
    <row r="183" customFormat="false" ht="13.5" hidden="false" customHeight="false" outlineLevel="0" collapsed="false">
      <c r="G183" s="71"/>
      <c r="J183" s="71"/>
      <c r="L183" s="71"/>
      <c r="M183" s="2"/>
      <c r="N183" s="71"/>
    </row>
    <row r="184" customFormat="false" ht="13.5" hidden="false" customHeight="false" outlineLevel="0" collapsed="false">
      <c r="G184" s="71"/>
      <c r="J184" s="71"/>
      <c r="L184" s="71"/>
      <c r="M184" s="2"/>
      <c r="N184" s="71"/>
    </row>
    <row r="185" customFormat="false" ht="13.5" hidden="false" customHeight="false" outlineLevel="0" collapsed="false">
      <c r="G185" s="71"/>
      <c r="J185" s="71"/>
      <c r="L185" s="71"/>
      <c r="M185" s="2"/>
      <c r="N185" s="71"/>
    </row>
    <row r="186" customFormat="false" ht="13.5" hidden="false" customHeight="false" outlineLevel="0" collapsed="false">
      <c r="G186" s="71"/>
      <c r="J186" s="71"/>
      <c r="L186" s="71"/>
      <c r="M186" s="2"/>
      <c r="N186" s="71"/>
    </row>
    <row r="187" customFormat="false" ht="13.5" hidden="false" customHeight="false" outlineLevel="0" collapsed="false">
      <c r="G187" s="71"/>
      <c r="J187" s="71"/>
      <c r="L187" s="71"/>
      <c r="M187" s="2"/>
      <c r="N187" s="71"/>
    </row>
    <row r="188" customFormat="false" ht="13.5" hidden="false" customHeight="false" outlineLevel="0" collapsed="false">
      <c r="G188" s="71"/>
      <c r="J188" s="71"/>
      <c r="L188" s="71"/>
      <c r="M188" s="2"/>
      <c r="N188" s="71"/>
    </row>
    <row r="189" customFormat="false" ht="13.5" hidden="false" customHeight="false" outlineLevel="0" collapsed="false">
      <c r="G189" s="71"/>
      <c r="J189" s="71"/>
      <c r="L189" s="71"/>
      <c r="M189" s="2"/>
      <c r="N189" s="71"/>
    </row>
    <row r="190" customFormat="false" ht="13.5" hidden="false" customHeight="false" outlineLevel="0" collapsed="false">
      <c r="G190" s="71"/>
      <c r="J190" s="71"/>
      <c r="L190" s="71"/>
      <c r="M190" s="2"/>
      <c r="N190" s="71"/>
    </row>
    <row r="191" customFormat="false" ht="13.5" hidden="false" customHeight="false" outlineLevel="0" collapsed="false">
      <c r="G191" s="71"/>
      <c r="J191" s="71"/>
      <c r="L191" s="71"/>
      <c r="M191" s="2"/>
      <c r="N191" s="71"/>
    </row>
    <row r="192" customFormat="false" ht="13.5" hidden="false" customHeight="false" outlineLevel="0" collapsed="false">
      <c r="G192" s="71"/>
      <c r="J192" s="71"/>
      <c r="L192" s="71"/>
      <c r="M192" s="2"/>
      <c r="N192" s="71"/>
    </row>
    <row r="193" customFormat="false" ht="13.5" hidden="false" customHeight="false" outlineLevel="0" collapsed="false">
      <c r="G193" s="71"/>
      <c r="J193" s="71"/>
      <c r="L193" s="71"/>
      <c r="M193" s="2"/>
      <c r="N193" s="71"/>
    </row>
    <row r="194" customFormat="false" ht="13.5" hidden="false" customHeight="false" outlineLevel="0" collapsed="false">
      <c r="G194" s="71"/>
      <c r="J194" s="71"/>
      <c r="L194" s="71"/>
      <c r="M194" s="2"/>
      <c r="N194" s="71"/>
    </row>
    <row r="195" customFormat="false" ht="13.5" hidden="false" customHeight="false" outlineLevel="0" collapsed="false">
      <c r="G195" s="71"/>
      <c r="J195" s="71"/>
      <c r="L195" s="71"/>
      <c r="M195" s="2"/>
      <c r="N195" s="71"/>
    </row>
    <row r="196" customFormat="false" ht="13.5" hidden="false" customHeight="false" outlineLevel="0" collapsed="false">
      <c r="G196" s="71"/>
      <c r="J196" s="71"/>
      <c r="L196" s="71"/>
      <c r="M196" s="2"/>
      <c r="N196" s="71"/>
    </row>
    <row r="197" customFormat="false" ht="13.5" hidden="false" customHeight="false" outlineLevel="0" collapsed="false">
      <c r="G197" s="71"/>
      <c r="J197" s="71"/>
      <c r="L197" s="71"/>
      <c r="M197" s="2"/>
      <c r="N197" s="71"/>
    </row>
    <row r="198" customFormat="false" ht="13.5" hidden="false" customHeight="false" outlineLevel="0" collapsed="false">
      <c r="G198" s="71"/>
      <c r="J198" s="71"/>
      <c r="L198" s="71"/>
      <c r="M198" s="2"/>
      <c r="N198" s="71"/>
    </row>
    <row r="199" customFormat="false" ht="13.5" hidden="false" customHeight="false" outlineLevel="0" collapsed="false">
      <c r="G199" s="71"/>
      <c r="J199" s="71"/>
      <c r="M199" s="2"/>
      <c r="N199" s="71"/>
    </row>
    <row r="200" customFormat="false" ht="13.5" hidden="false" customHeight="false" outlineLevel="0" collapsed="false">
      <c r="G200" s="71"/>
      <c r="J200" s="71"/>
      <c r="M200" s="2"/>
      <c r="N200" s="71"/>
    </row>
    <row r="201" customFormat="false" ht="13.5" hidden="false" customHeight="false" outlineLevel="0" collapsed="false">
      <c r="G201" s="71"/>
      <c r="J201" s="71"/>
      <c r="M201" s="2"/>
      <c r="N201" s="71"/>
    </row>
    <row r="202" customFormat="false" ht="13.5" hidden="false" customHeight="false" outlineLevel="0" collapsed="false">
      <c r="G202" s="71"/>
      <c r="J202" s="71"/>
      <c r="M202" s="2"/>
      <c r="N202" s="71"/>
    </row>
    <row r="203" customFormat="false" ht="13.5" hidden="false" customHeight="false" outlineLevel="0" collapsed="false">
      <c r="G203" s="71"/>
      <c r="J203" s="71"/>
      <c r="M203" s="2"/>
      <c r="N203" s="71"/>
    </row>
    <row r="204" customFormat="false" ht="13.5" hidden="false" customHeight="false" outlineLevel="0" collapsed="false">
      <c r="G204" s="71"/>
      <c r="J204" s="71"/>
      <c r="M204" s="2"/>
      <c r="N204" s="71"/>
    </row>
    <row r="205" customFormat="false" ht="13.5" hidden="false" customHeight="false" outlineLevel="0" collapsed="false">
      <c r="G205" s="71"/>
      <c r="J205" s="71"/>
      <c r="M205" s="2"/>
      <c r="N205" s="71"/>
    </row>
    <row r="206" customFormat="false" ht="13.5" hidden="false" customHeight="false" outlineLevel="0" collapsed="false">
      <c r="G206" s="71"/>
      <c r="J206" s="71"/>
      <c r="M206" s="2"/>
      <c r="N206" s="71"/>
    </row>
    <row r="207" customFormat="false" ht="13.5" hidden="false" customHeight="false" outlineLevel="0" collapsed="false">
      <c r="G207" s="71"/>
      <c r="J207" s="71"/>
      <c r="M207" s="2"/>
      <c r="N207" s="71"/>
    </row>
    <row r="208" customFormat="false" ht="13.5" hidden="false" customHeight="false" outlineLevel="0" collapsed="false">
      <c r="G208" s="71"/>
      <c r="J208" s="71"/>
      <c r="M208" s="2"/>
      <c r="N208" s="71"/>
    </row>
    <row r="209" customFormat="false" ht="13.5" hidden="false" customHeight="false" outlineLevel="0" collapsed="false">
      <c r="G209" s="71"/>
      <c r="J209" s="71"/>
      <c r="M209" s="2"/>
      <c r="N209" s="71"/>
    </row>
    <row r="210" customFormat="false" ht="13.5" hidden="false" customHeight="false" outlineLevel="0" collapsed="false">
      <c r="G210" s="71"/>
      <c r="J210" s="71"/>
      <c r="M210" s="2"/>
      <c r="N210" s="71"/>
    </row>
    <row r="211" customFormat="false" ht="13.5" hidden="false" customHeight="false" outlineLevel="0" collapsed="false">
      <c r="G211" s="71"/>
      <c r="J211" s="71"/>
      <c r="M211" s="2"/>
      <c r="N211" s="71"/>
    </row>
    <row r="212" customFormat="false" ht="13.5" hidden="false" customHeight="false" outlineLevel="0" collapsed="false">
      <c r="G212" s="71"/>
      <c r="J212" s="71"/>
      <c r="M212" s="2"/>
      <c r="N212" s="71"/>
    </row>
    <row r="213" customFormat="false" ht="13.5" hidden="false" customHeight="false" outlineLevel="0" collapsed="false">
      <c r="G213" s="71"/>
      <c r="J213" s="71"/>
      <c r="M213" s="2"/>
      <c r="N213" s="71"/>
    </row>
    <row r="214" customFormat="false" ht="13.5" hidden="false" customHeight="false" outlineLevel="0" collapsed="false">
      <c r="G214" s="71"/>
      <c r="J214" s="71"/>
      <c r="M214" s="2"/>
      <c r="N214" s="71"/>
    </row>
    <row r="215" customFormat="false" ht="13.5" hidden="false" customHeight="false" outlineLevel="0" collapsed="false">
      <c r="G215" s="71"/>
      <c r="J215" s="71"/>
      <c r="M215" s="2"/>
      <c r="N215" s="71"/>
    </row>
    <row r="216" customFormat="false" ht="13.5" hidden="false" customHeight="false" outlineLevel="0" collapsed="false">
      <c r="G216" s="71"/>
      <c r="J216" s="71"/>
      <c r="N216" s="73"/>
    </row>
    <row r="217" customFormat="false" ht="13.5" hidden="false" customHeight="false" outlineLevel="0" collapsed="false">
      <c r="G217" s="71"/>
      <c r="J217" s="71"/>
      <c r="N217" s="73"/>
    </row>
    <row r="218" customFormat="false" ht="13.5" hidden="false" customHeight="false" outlineLevel="0" collapsed="false">
      <c r="G218" s="71"/>
      <c r="J218" s="71"/>
      <c r="N218" s="73"/>
    </row>
    <row r="219" customFormat="false" ht="13.5" hidden="false" customHeight="false" outlineLevel="0" collapsed="false">
      <c r="G219" s="71"/>
      <c r="J219" s="71"/>
      <c r="N219" s="73"/>
    </row>
    <row r="220" customFormat="false" ht="13.5" hidden="false" customHeight="false" outlineLevel="0" collapsed="false">
      <c r="G220" s="71"/>
      <c r="J220" s="71"/>
      <c r="N220" s="73"/>
    </row>
    <row r="221" customFormat="false" ht="13.5" hidden="false" customHeight="false" outlineLevel="0" collapsed="false">
      <c r="G221" s="71"/>
      <c r="J221" s="71"/>
      <c r="N221" s="73"/>
    </row>
    <row r="222" customFormat="false" ht="13.5" hidden="false" customHeight="false" outlineLevel="0" collapsed="false">
      <c r="G222" s="71"/>
      <c r="J222" s="71"/>
      <c r="N222" s="73"/>
    </row>
    <row r="223" customFormat="false" ht="13.5" hidden="false" customHeight="false" outlineLevel="0" collapsed="false">
      <c r="G223" s="71"/>
      <c r="J223" s="71"/>
      <c r="N223" s="73"/>
    </row>
    <row r="224" customFormat="false" ht="13.5" hidden="false" customHeight="false" outlineLevel="0" collapsed="false">
      <c r="G224" s="71"/>
      <c r="J224" s="71"/>
      <c r="N224" s="73"/>
    </row>
    <row r="225" customFormat="false" ht="13.5" hidden="false" customHeight="false" outlineLevel="0" collapsed="false">
      <c r="G225" s="71"/>
      <c r="J225" s="71"/>
      <c r="N225" s="73"/>
    </row>
    <row r="226" customFormat="false" ht="13.5" hidden="false" customHeight="false" outlineLevel="0" collapsed="false">
      <c r="G226" s="71"/>
      <c r="J226" s="71"/>
      <c r="N226" s="73"/>
    </row>
    <row r="227" customFormat="false" ht="13.5" hidden="false" customHeight="false" outlineLevel="0" collapsed="false">
      <c r="G227" s="71"/>
      <c r="J227" s="71"/>
      <c r="N227" s="73"/>
    </row>
    <row r="228" customFormat="false" ht="13.5" hidden="false" customHeight="false" outlineLevel="0" collapsed="false">
      <c r="G228" s="71"/>
      <c r="J228" s="71"/>
      <c r="N228" s="73"/>
    </row>
    <row r="229" customFormat="false" ht="13.5" hidden="false" customHeight="false" outlineLevel="0" collapsed="false">
      <c r="G229" s="71"/>
      <c r="J229" s="71"/>
      <c r="N229" s="73"/>
    </row>
    <row r="230" customFormat="false" ht="13.5" hidden="false" customHeight="false" outlineLevel="0" collapsed="false">
      <c r="G230" s="71"/>
      <c r="J230" s="71"/>
      <c r="N230" s="73"/>
    </row>
    <row r="231" customFormat="false" ht="13.5" hidden="false" customHeight="false" outlineLevel="0" collapsed="false">
      <c r="G231" s="71"/>
      <c r="J231" s="71"/>
      <c r="N231" s="73"/>
    </row>
    <row r="232" customFormat="false" ht="13.5" hidden="false" customHeight="false" outlineLevel="0" collapsed="false">
      <c r="G232" s="71"/>
      <c r="J232" s="71"/>
      <c r="N232" s="73"/>
    </row>
    <row r="233" customFormat="false" ht="13.5" hidden="false" customHeight="false" outlineLevel="0" collapsed="false">
      <c r="G233" s="71"/>
      <c r="J233" s="71"/>
      <c r="N233" s="73"/>
    </row>
    <row r="234" customFormat="false" ht="13.5" hidden="false" customHeight="false" outlineLevel="0" collapsed="false">
      <c r="G234" s="71"/>
      <c r="J234" s="71"/>
      <c r="N234" s="73"/>
    </row>
    <row r="235" customFormat="false" ht="13.5" hidden="false" customHeight="false" outlineLevel="0" collapsed="false">
      <c r="G235" s="71"/>
      <c r="J235" s="71"/>
      <c r="N235" s="73"/>
    </row>
    <row r="236" customFormat="false" ht="13.5" hidden="false" customHeight="false" outlineLevel="0" collapsed="false">
      <c r="G236" s="71"/>
      <c r="J236" s="71"/>
      <c r="N236" s="73"/>
    </row>
    <row r="237" customFormat="false" ht="13.5" hidden="false" customHeight="false" outlineLevel="0" collapsed="false">
      <c r="G237" s="71"/>
      <c r="J237" s="71"/>
      <c r="N237" s="73"/>
    </row>
    <row r="238" customFormat="false" ht="13.5" hidden="false" customHeight="false" outlineLevel="0" collapsed="false">
      <c r="G238" s="71"/>
      <c r="J238" s="71"/>
      <c r="N238" s="73"/>
    </row>
    <row r="239" customFormat="false" ht="13.5" hidden="false" customHeight="false" outlineLevel="0" collapsed="false">
      <c r="G239" s="71"/>
      <c r="J239" s="71"/>
      <c r="N239" s="73"/>
    </row>
    <row r="240" customFormat="false" ht="13.5" hidden="false" customHeight="false" outlineLevel="0" collapsed="false">
      <c r="G240" s="71"/>
      <c r="J240" s="71"/>
      <c r="N240" s="73"/>
    </row>
    <row r="241" customFormat="false" ht="13.5" hidden="false" customHeight="false" outlineLevel="0" collapsed="false">
      <c r="G241" s="71"/>
      <c r="J241" s="71"/>
      <c r="N241" s="73"/>
    </row>
    <row r="242" customFormat="false" ht="13.5" hidden="false" customHeight="false" outlineLevel="0" collapsed="false">
      <c r="G242" s="71"/>
      <c r="J242" s="71"/>
      <c r="N242" s="73"/>
    </row>
    <row r="243" customFormat="false" ht="13.5" hidden="false" customHeight="false" outlineLevel="0" collapsed="false">
      <c r="G243" s="71"/>
      <c r="J243" s="71"/>
      <c r="N243" s="73"/>
    </row>
    <row r="244" customFormat="false" ht="13.5" hidden="false" customHeight="false" outlineLevel="0" collapsed="false">
      <c r="G244" s="71"/>
      <c r="J244" s="71"/>
      <c r="N244" s="73"/>
    </row>
    <row r="245" customFormat="false" ht="13.5" hidden="false" customHeight="false" outlineLevel="0" collapsed="false">
      <c r="G245" s="71"/>
      <c r="J245" s="71"/>
      <c r="N245" s="73"/>
    </row>
    <row r="246" customFormat="false" ht="13.5" hidden="false" customHeight="false" outlineLevel="0" collapsed="false">
      <c r="G246" s="71"/>
      <c r="J246" s="71"/>
      <c r="N246" s="73"/>
    </row>
    <row r="247" customFormat="false" ht="13.5" hidden="false" customHeight="false" outlineLevel="0" collapsed="false">
      <c r="G247" s="71"/>
      <c r="J247" s="71"/>
      <c r="N247" s="73"/>
    </row>
    <row r="248" customFormat="false" ht="13.5" hidden="false" customHeight="false" outlineLevel="0" collapsed="false">
      <c r="G248" s="71"/>
      <c r="J248" s="71"/>
      <c r="N248" s="73"/>
    </row>
    <row r="249" customFormat="false" ht="13.5" hidden="false" customHeight="false" outlineLevel="0" collapsed="false">
      <c r="G249" s="71"/>
      <c r="J249" s="71"/>
      <c r="N249" s="73"/>
    </row>
    <row r="250" customFormat="false" ht="13.5" hidden="false" customHeight="false" outlineLevel="0" collapsed="false">
      <c r="G250" s="71"/>
      <c r="J250" s="71"/>
      <c r="N250" s="73"/>
    </row>
    <row r="251" customFormat="false" ht="13.5" hidden="false" customHeight="false" outlineLevel="0" collapsed="false">
      <c r="G251" s="71"/>
      <c r="J251" s="71"/>
      <c r="N251" s="73"/>
    </row>
    <row r="252" customFormat="false" ht="13.5" hidden="false" customHeight="false" outlineLevel="0" collapsed="false">
      <c r="G252" s="71"/>
      <c r="J252" s="71"/>
      <c r="N252" s="73"/>
    </row>
    <row r="253" customFormat="false" ht="13.5" hidden="false" customHeight="false" outlineLevel="0" collapsed="false">
      <c r="G253" s="71"/>
      <c r="J253" s="71"/>
      <c r="N253" s="73"/>
    </row>
    <row r="254" customFormat="false" ht="13.5" hidden="false" customHeight="false" outlineLevel="0" collapsed="false">
      <c r="G254" s="71"/>
      <c r="J254" s="71"/>
      <c r="N254" s="73"/>
    </row>
    <row r="255" customFormat="false" ht="13.5" hidden="false" customHeight="false" outlineLevel="0" collapsed="false">
      <c r="G255" s="71"/>
      <c r="N255" s="73"/>
    </row>
    <row r="256" customFormat="false" ht="13.5" hidden="false" customHeight="false" outlineLevel="0" collapsed="false">
      <c r="N256" s="73"/>
    </row>
    <row r="257" customFormat="false" ht="13.5" hidden="false" customHeight="false" outlineLevel="0" collapsed="false">
      <c r="N257" s="73"/>
    </row>
    <row r="258" customFormat="false" ht="13.5" hidden="false" customHeight="false" outlineLevel="0" collapsed="false">
      <c r="N258" s="73"/>
    </row>
    <row r="259" customFormat="false" ht="13.5" hidden="false" customHeight="false" outlineLevel="0" collapsed="false">
      <c r="N259" s="73"/>
    </row>
    <row r="260" customFormat="false" ht="13.5" hidden="false" customHeight="false" outlineLevel="0" collapsed="false">
      <c r="N260" s="73"/>
    </row>
  </sheetData>
  <sheetProtection sheet="true" password="a7a1"/>
  <autoFilter ref="A4:P158"/>
  <mergeCells count="14">
    <mergeCell ref="B1:L1"/>
    <mergeCell ref="M1:O1"/>
    <mergeCell ref="B2:B4"/>
    <mergeCell ref="C2:F2"/>
    <mergeCell ref="G2:G3"/>
    <mergeCell ref="H2:I2"/>
    <mergeCell ref="J2:J3"/>
    <mergeCell ref="K2:K4"/>
    <mergeCell ref="L2:L4"/>
    <mergeCell ref="M2:N2"/>
    <mergeCell ref="O2:O4"/>
    <mergeCell ref="C3:D3"/>
    <mergeCell ref="E3:F3"/>
    <mergeCell ref="N3:N4"/>
  </mergeCells>
  <printOptions headings="false" gridLines="false" gridLinesSet="true" horizontalCentered="false" verticalCentered="false"/>
  <pageMargins left="0.240277777777778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10:13Z</dcterms:created>
  <dc:creator>DNA</dc:creator>
  <dc:description/>
  <dc:language>en-US</dc:language>
  <cp:lastModifiedBy>DNA</cp:lastModifiedBy>
  <cp:lastPrinted>2011-02-03T18:12:52Z</cp:lastPrinted>
  <dcterms:modified xsi:type="dcterms:W3CDTF">2011-03-04T20:35:55Z</dcterms:modified>
  <cp:revision>0</cp:revision>
  <dc:subject/>
  <dc:title/>
</cp:coreProperties>
</file>